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ОТ" sheetId="1" state="visible" r:id="rId2"/>
  </sheets>
  <definedNames>
    <definedName function="false" hidden="false" localSheetId="0" name="_xlnm.Print_Titles" vbProcedure="false">'1 ОТ'!$6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b val="true"/>
            <sz val="13"/>
            <color rgb="FF000000"/>
            <rFont val="Tahoma"/>
            <family val="2"/>
            <charset val="204"/>
          </rPr>
          <t xml:space="preserve">Включая медицинских сест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2</xdr:row>
                <xdr:rowOff>52</xdr:rowOff>
              </xdr:from>
              <xdr:to>
                <xdr:col>8</xdr:col>
                <xdr:colOff>113</xdr:colOff>
                <xdr:row>63</xdr:row>
                <xdr:rowOff>42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13"/>
            <color rgb="FF000000"/>
            <rFont val="Tahoma"/>
            <family val="2"/>
            <charset val="204"/>
          </rPr>
          <t xml:space="preserve">Включая медицинских сест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2</xdr:row>
                <xdr:rowOff>40</xdr:rowOff>
              </xdr:from>
              <xdr:to>
                <xdr:col>13</xdr:col>
                <xdr:colOff>104</xdr:colOff>
                <xdr:row>63</xdr:row>
                <xdr:rowOff>30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13"/>
            <color rgb="FF000000"/>
            <rFont val="Tahoma"/>
            <family val="2"/>
            <charset val="204"/>
          </rPr>
          <t xml:space="preserve">Включая медицинских сест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49</xdr:rowOff>
              </xdr:from>
              <xdr:to>
                <xdr:col>19</xdr:col>
                <xdr:colOff>5</xdr:colOff>
                <xdr:row>6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12">
  <si>
    <t xml:space="preserve">Форма 1ОТ</t>
  </si>
  <si>
    <r>
      <rPr>
        <b val="true"/>
        <sz val="19"/>
        <rFont val="Times New Roman"/>
        <family val="1"/>
        <charset val="204"/>
      </rPr>
      <t xml:space="preserve">Информация о штатной численности персонала в разрезе профилей и специальностей по состоянию на  01.09.2024г.  медицинской организации (форма 1ОТ), 
</t>
    </r>
    <r>
      <rPr>
        <i val="true"/>
        <sz val="19"/>
        <rFont val="Times New Roman"/>
        <family val="1"/>
        <charset val="204"/>
      </rPr>
      <t xml:space="preserve">(в соответствии с подпунктом 3 пункта 10 Положения о деятельности Комиссии по разработке ТПОМС, утвержденного приказом Министерства здравоохранения Российской Федерации от 28.02.2019 №108н </t>
    </r>
  </si>
  <si>
    <t xml:space="preserve">(наименование медицинской организации)</t>
  </si>
  <si>
    <t xml:space="preserve">№ п/п</t>
  </si>
  <si>
    <t xml:space="preserve">Наименование подразделения</t>
  </si>
  <si>
    <r>
      <rPr>
        <sz val="16.5"/>
        <rFont val="Times New Roman"/>
        <family val="1"/>
        <charset val="204"/>
      </rPr>
      <t xml:space="preserve">Число плановых посещений, комплексных посещений
медицинских услуг,
</t>
    </r>
    <r>
      <rPr>
        <b val="true"/>
        <sz val="16.5"/>
        <rFont val="Times New Roman"/>
        <family val="1"/>
        <charset val="204"/>
      </rPr>
      <t xml:space="preserve">коек </t>
    </r>
    <r>
      <rPr>
        <sz val="16.5"/>
        <rFont val="Times New Roman"/>
        <family val="1"/>
        <charset val="204"/>
      </rPr>
      <t xml:space="preserve">дневного и круглосуточного стационара </t>
    </r>
    <r>
      <rPr>
        <b val="true"/>
        <sz val="16.5"/>
        <rFont val="Times New Roman"/>
        <family val="1"/>
        <charset val="204"/>
      </rPr>
      <t xml:space="preserve">на 2025г.</t>
    </r>
  </si>
  <si>
    <t xml:space="preserve">Количество штатных должностей  по утвержденному штатному расписанию по состоянию на 01.09.2024г. *)</t>
  </si>
  <si>
    <t xml:space="preserve">Количество занятых должностей  по состоянию на 01.09.2024г. *)</t>
  </si>
  <si>
    <t xml:space="preserve">Численность физических лиц по состоянию на 01.09.2024г., в чел.  *)</t>
  </si>
  <si>
    <t xml:space="preserve">Годовой фонд рабочего времени на 
1 физическое лицо, в часах</t>
  </si>
  <si>
    <t xml:space="preserve">Норма времени на единицу объема медицинской помощи (услуги), в минутах</t>
  </si>
  <si>
    <t xml:space="preserve">Всего</t>
  </si>
  <si>
    <t xml:space="preserve">в том числе по ОМС</t>
  </si>
  <si>
    <t xml:space="preserve">врачи</t>
  </si>
  <si>
    <t xml:space="preserve">сред.м.п.</t>
  </si>
  <si>
    <t xml:space="preserve">млад.м.п.</t>
  </si>
  <si>
    <t xml:space="preserve">Прочий 
персонал</t>
  </si>
  <si>
    <t xml:space="preserve">Прочий персонал</t>
  </si>
  <si>
    <t xml:space="preserve">Итого</t>
  </si>
  <si>
    <t xml:space="preserve">Итого по медицинской организации</t>
  </si>
  <si>
    <t xml:space="preserve">х</t>
  </si>
  <si>
    <t xml:space="preserve">I.</t>
  </si>
  <si>
    <t xml:space="preserve">Амбулаторно поликлиническая служба (специальности), всего, включая персонал участвующий в оказании НМП, в том числе:</t>
  </si>
  <si>
    <t xml:space="preserve">Кардиология </t>
  </si>
  <si>
    <t xml:space="preserve">Ревматология</t>
  </si>
  <si>
    <t xml:space="preserve">Гастроэнтерология</t>
  </si>
  <si>
    <t xml:space="preserve">Пульмонология</t>
  </si>
  <si>
    <t xml:space="preserve">Эндокринология</t>
  </si>
  <si>
    <t xml:space="preserve">Нефрология, без учета услуг по проведению заместительной почечной терапии </t>
  </si>
  <si>
    <t xml:space="preserve">Гематология</t>
  </si>
  <si>
    <t xml:space="preserve">Аллергология и иммунология</t>
  </si>
  <si>
    <t xml:space="preserve">Педиатрия **), всего, в т.ч.</t>
  </si>
  <si>
    <t xml:space="preserve">9.1</t>
  </si>
  <si>
    <t xml:space="preserve">ВОП</t>
  </si>
  <si>
    <t xml:space="preserve">9.2</t>
  </si>
  <si>
    <t xml:space="preserve">Педиатр участковый</t>
  </si>
  <si>
    <t xml:space="preserve">9.3</t>
  </si>
  <si>
    <t xml:space="preserve">Мед.персонал, обслуживающий учреждения образования</t>
  </si>
  <si>
    <t xml:space="preserve">Терапия **),   всего, в т.ч.</t>
  </si>
  <si>
    <t xml:space="preserve">10.1</t>
  </si>
  <si>
    <t xml:space="preserve">10.2</t>
  </si>
  <si>
    <t xml:space="preserve">Терапевт участковый</t>
  </si>
  <si>
    <t xml:space="preserve">10.3</t>
  </si>
  <si>
    <t xml:space="preserve">Инфекционные болезни</t>
  </si>
  <si>
    <t xml:space="preserve">Травматология и ортопедия</t>
  </si>
  <si>
    <t xml:space="preserve">Урология</t>
  </si>
  <si>
    <t xml:space="preserve">Нейрохирургия</t>
  </si>
  <si>
    <t xml:space="preserve">Колопроктология</t>
  </si>
  <si>
    <t xml:space="preserve">Хирургия, включая торакальную хирургию</t>
  </si>
  <si>
    <t xml:space="preserve">Онкология</t>
  </si>
  <si>
    <t xml:space="preserve">Акушерство и гинекология</t>
  </si>
  <si>
    <t xml:space="preserve">Оториноларингология</t>
  </si>
  <si>
    <t xml:space="preserve">Офтальмология</t>
  </si>
  <si>
    <t xml:space="preserve">Неврология</t>
  </si>
  <si>
    <t xml:space="preserve">Дерматология</t>
  </si>
  <si>
    <t xml:space="preserve">Сердечно-сосудистая хирургия</t>
  </si>
  <si>
    <t xml:space="preserve">Детская урология - андрология</t>
  </si>
  <si>
    <t xml:space="preserve">Гериатрия</t>
  </si>
  <si>
    <t xml:space="preserve">Челюстно-лицевая хирургия</t>
  </si>
  <si>
    <t xml:space="preserve">Лечебное дело (фельдшер)   *****)</t>
  </si>
  <si>
    <t xml:space="preserve">Медицинский психолог ******)</t>
  </si>
  <si>
    <t xml:space="preserve">Центр здоровья, всего</t>
  </si>
  <si>
    <t xml:space="preserve">Диагностические исследования, всего, в т.ч.:</t>
  </si>
  <si>
    <t xml:space="preserve">30.1</t>
  </si>
  <si>
    <t xml:space="preserve">Компьютерная томография органов и систем без внутривенного контрастирования</t>
  </si>
  <si>
    <t xml:space="preserve">30.2</t>
  </si>
  <si>
    <t xml:space="preserve">Компьютерная томография органов и систем с внутривенным контрастированием</t>
  </si>
  <si>
    <t xml:space="preserve">30.3</t>
  </si>
  <si>
    <t xml:space="preserve">Компьютерная томография  грудной полости с внутривенным болюсным контрастированием, мультипланарной и трехмерной реконструкцией</t>
  </si>
  <si>
    <t xml:space="preserve">30.4</t>
  </si>
  <si>
    <t xml:space="preserve">Компьютерная томография брюшной полости с внутривенным болюсным контрастированием, мультипланарной и трехмерной реконструкцией</t>
  </si>
  <si>
    <t xml:space="preserve">30.5</t>
  </si>
  <si>
    <t xml:space="preserve">Магнитно-резонансная томография 
без внутривенного контрастирования</t>
  </si>
  <si>
    <t xml:space="preserve">30.6</t>
  </si>
  <si>
    <t xml:space="preserve">Магнитно-резонансная томография 
с внутривенным контрастированием</t>
  </si>
  <si>
    <t xml:space="preserve">30.7</t>
  </si>
  <si>
    <t xml:space="preserve">Ультразвуковые исследования сердечно-сосудистой системы</t>
  </si>
  <si>
    <t xml:space="preserve">30.8</t>
  </si>
  <si>
    <r>
      <rPr>
        <b val="true"/>
        <sz val="16"/>
        <rFont val="Times New Roman"/>
        <family val="1"/>
        <charset val="204"/>
      </rPr>
      <t xml:space="preserve">Эндоскопические диагностические исследования</t>
    </r>
    <r>
      <rPr>
        <sz val="16"/>
        <rFont val="Times New Roman"/>
        <family val="1"/>
        <charset val="204"/>
      </rPr>
      <t xml:space="preserve">, в том числе (стр.29.8.1+стр.29.8.2):</t>
    </r>
  </si>
  <si>
    <t xml:space="preserve">30.8.1</t>
  </si>
  <si>
    <t xml:space="preserve">- колоноскопия</t>
  </si>
  <si>
    <t xml:space="preserve">30.8.2</t>
  </si>
  <si>
    <r>
      <rPr>
        <sz val="16"/>
        <rFont val="Times New Roman"/>
        <family val="1"/>
        <charset val="204"/>
      </rPr>
      <t xml:space="preserve">- эндоскопические диагностические исследования, </t>
    </r>
    <r>
      <rPr>
        <b val="true"/>
        <sz val="16"/>
        <rFont val="Times New Roman"/>
        <family val="1"/>
        <charset val="204"/>
      </rPr>
      <t xml:space="preserve">за исключением колоноскопии</t>
    </r>
  </si>
  <si>
    <t xml:space="preserve">30.9</t>
  </si>
  <si>
    <t xml:space="preserve">Паталогоанатомические исследования биопсийного (операционного) материала с целью выявления онкологических заболеваний</t>
  </si>
  <si>
    <t xml:space="preserve">30.10</t>
  </si>
  <si>
    <t xml:space="preserve">Молекулярно-генетические исследования с целью диагностирования онкологических заболеваний</t>
  </si>
  <si>
    <t xml:space="preserve">30.11</t>
  </si>
  <si>
    <t xml:space="preserve">Тестирование на выявление новой коронавирусной инфекции (COVID-19), респираторной вирусной инфекции, включая грипп</t>
  </si>
  <si>
    <t xml:space="preserve">31.</t>
  </si>
  <si>
    <t xml:space="preserve"> Заместительная почечная терапия, всего, в т.ч.:</t>
  </si>
  <si>
    <t xml:space="preserve">31.1.</t>
  </si>
  <si>
    <t xml:space="preserve">Гемодиализ</t>
  </si>
  <si>
    <t xml:space="preserve">31.2.</t>
  </si>
  <si>
    <t xml:space="preserve">Перитонеальный диализ</t>
  </si>
  <si>
    <t xml:space="preserve">31.3.</t>
  </si>
  <si>
    <t xml:space="preserve">Перитонеальный диализ с использованием автоматизированных технологий</t>
  </si>
  <si>
    <t xml:space="preserve">32.</t>
  </si>
  <si>
    <r>
      <rPr>
        <sz val="16"/>
        <color rgb="FF0000FF"/>
        <rFont val="Times New Roman"/>
        <family val="1"/>
        <charset val="204"/>
      </rPr>
      <t xml:space="preserve">Обращение по заболеванию при оказании медицинской помощи по профилю </t>
    </r>
    <r>
      <rPr>
        <b val="true"/>
        <sz val="16"/>
        <color rgb="FF0000FF"/>
        <rFont val="Times New Roman"/>
        <family val="1"/>
        <charset val="204"/>
      </rPr>
      <t xml:space="preserve">"Медицинская реабилитации"</t>
    </r>
    <r>
      <rPr>
        <sz val="16"/>
        <color rgb="FF0000FF"/>
        <rFont val="Times New Roman"/>
        <family val="1"/>
        <charset val="204"/>
      </rPr>
      <t xml:space="preserve"> (в комплексных посещениях)</t>
    </r>
  </si>
  <si>
    <t xml:space="preserve">II.</t>
  </si>
  <si>
    <t xml:space="preserve">Стоматология ,включая стоматологию, оказываемую в неотложной форме (посещниях), всего</t>
  </si>
  <si>
    <r>
      <rPr>
        <sz val="16"/>
        <rFont val="Times New Roman"/>
        <family val="1"/>
        <charset val="204"/>
      </rPr>
      <t xml:space="preserve">в т.ч. оказывающих стоматологическую и зубоврачебную помощь, включая медицинскую помощь в неотложной форме (посещений),</t>
    </r>
    <r>
      <rPr>
        <b val="true"/>
        <sz val="16"/>
        <color rgb="FF993300"/>
        <rFont val="Times New Roman"/>
        <family val="1"/>
        <charset val="204"/>
      </rPr>
      <t xml:space="preserve"> (врачи)</t>
    </r>
  </si>
  <si>
    <r>
      <rPr>
        <sz val="16"/>
        <rFont val="Times New Roman"/>
        <family val="1"/>
        <charset val="204"/>
      </rPr>
      <t xml:space="preserve">в т.ч. оказывающих стоматологическую и зубоврачебную помощь, включая медицинскую помощь в неотложной форме (посещений),</t>
    </r>
    <r>
      <rPr>
        <b val="true"/>
        <sz val="16"/>
        <rFont val="Times New Roman"/>
        <family val="1"/>
        <charset val="204"/>
      </rPr>
      <t xml:space="preserve"> (средний медицинский персонал</t>
    </r>
    <r>
      <rPr>
        <b val="true"/>
        <sz val="16"/>
        <color rgb="FF993300"/>
        <rFont val="Times New Roman"/>
        <family val="1"/>
        <charset val="204"/>
      </rPr>
      <t xml:space="preserve"> (зубные врачи)</t>
    </r>
    <r>
      <rPr>
        <sz val="16"/>
        <rFont val="Times New Roman"/>
        <family val="1"/>
        <charset val="204"/>
      </rPr>
      <t xml:space="preserve">, из них:</t>
    </r>
  </si>
  <si>
    <t xml:space="preserve">2.1.</t>
  </si>
  <si>
    <t xml:space="preserve">мед.персонал, обслуживающий учреждения образования</t>
  </si>
  <si>
    <t xml:space="preserve">III.</t>
  </si>
  <si>
    <t xml:space="preserve">Стационар (профиль коек), всего</t>
  </si>
  <si>
    <t xml:space="preserve">Кардиология</t>
  </si>
  <si>
    <t xml:space="preserve">Ревматология </t>
  </si>
  <si>
    <t xml:space="preserve">Гастроэнтерология </t>
  </si>
  <si>
    <t xml:space="preserve">Пульмонология </t>
  </si>
  <si>
    <t xml:space="preserve">Нефрология</t>
  </si>
  <si>
    <t xml:space="preserve">Гематология    ***)</t>
  </si>
  <si>
    <t xml:space="preserve">Педиатрия</t>
  </si>
  <si>
    <t xml:space="preserve">Терапия</t>
  </si>
  <si>
    <t xml:space="preserve">Травматология и ортопедия (травматологические койки)</t>
  </si>
  <si>
    <t xml:space="preserve">Травматология и ортопедия (ортопедические койки)</t>
  </si>
  <si>
    <t xml:space="preserve">Урология (детская урология-андрология)</t>
  </si>
  <si>
    <t xml:space="preserve">Хирургия (комбустиология)</t>
  </si>
  <si>
    <t xml:space="preserve">Челюстно-лицевая хирургия, стоматология</t>
  </si>
  <si>
    <t xml:space="preserve">Торакальная хирургия</t>
  </si>
  <si>
    <t xml:space="preserve">Сердечно-сосудистая хирургия (кардиохирургические койки)</t>
  </si>
  <si>
    <t xml:space="preserve">Сердечно-сосудистая хирургия (койки сосудистой хирургии)</t>
  </si>
  <si>
    <t xml:space="preserve">Гнойная хирургия</t>
  </si>
  <si>
    <t xml:space="preserve">Хирургия</t>
  </si>
  <si>
    <t xml:space="preserve">Хирургия абдоминальная</t>
  </si>
  <si>
    <t xml:space="preserve">Онкология   ***)</t>
  </si>
  <si>
    <t xml:space="preserve">Неврология </t>
  </si>
  <si>
    <t xml:space="preserve">Радиология и радиотерапия</t>
  </si>
  <si>
    <t xml:space="preserve">Акушерское дело (койки для беременных и рожениц)</t>
  </si>
  <si>
    <t xml:space="preserve">Акушерское дело (койки патологии беременности)</t>
  </si>
  <si>
    <t xml:space="preserve">Неонатология</t>
  </si>
  <si>
    <t xml:space="preserve">Дерматовенерология</t>
  </si>
  <si>
    <t xml:space="preserve">Токсикология</t>
  </si>
  <si>
    <t xml:space="preserve">Медицинская реабилитация, всего, в том  числе по профилю :</t>
  </si>
  <si>
    <t xml:space="preserve">37.1</t>
  </si>
  <si>
    <t xml:space="preserve">реабилитационные соматические</t>
  </si>
  <si>
    <t xml:space="preserve">37.2</t>
  </si>
  <si>
    <t xml:space="preserve">реабилитационные для больных с заболеваниями центральной нервной системы и органов чувств</t>
  </si>
  <si>
    <t xml:space="preserve">37.3</t>
  </si>
  <si>
    <t xml:space="preserve">реабилитационные для больных с заболеваниями опорно-двигательного аппарата и периферической нервной системы</t>
  </si>
  <si>
    <t xml:space="preserve">37.4</t>
  </si>
  <si>
    <t xml:space="preserve">медицинская кардиореабилитация</t>
  </si>
  <si>
    <t xml:space="preserve">IV.</t>
  </si>
  <si>
    <t xml:space="preserve">Стационарозамещающая помощь (дневной стационар), всего, в т.ч.</t>
  </si>
  <si>
    <t xml:space="preserve">Гастроэнетрология</t>
  </si>
  <si>
    <r>
      <rPr>
        <sz val="16"/>
        <rFont val="Times New Roman"/>
        <family val="1"/>
        <charset val="204"/>
      </rPr>
      <t xml:space="preserve">Акушерство и гинекология</t>
    </r>
    <r>
      <rPr>
        <i val="true"/>
        <sz val="16"/>
        <rFont val="Times New Roman"/>
        <family val="1"/>
        <charset val="204"/>
      </rPr>
      <t xml:space="preserve"> (за исключением использования вспомогательных репродуктивных технологий)</t>
    </r>
  </si>
  <si>
    <r>
      <rPr>
        <sz val="16"/>
        <rFont val="Times New Roman"/>
        <family val="1"/>
        <charset val="204"/>
      </rPr>
      <t xml:space="preserve">Акушерство и гинекология </t>
    </r>
    <r>
      <rPr>
        <b val="true"/>
        <sz val="16"/>
        <rFont val="Times New Roman"/>
        <family val="1"/>
        <charset val="204"/>
      </rPr>
      <t xml:space="preserve">(с использованием вспомогательных репродуктивных технологий)</t>
    </r>
  </si>
  <si>
    <t xml:space="preserve">Гематология  ***)</t>
  </si>
  <si>
    <t xml:space="preserve">Кардиология и ревматология</t>
  </si>
  <si>
    <t xml:space="preserve">Медицинская реабилитация</t>
  </si>
  <si>
    <t xml:space="preserve">Нефрология (без заместительной почечной терапии)</t>
  </si>
  <si>
    <t xml:space="preserve">12.1.</t>
  </si>
  <si>
    <t xml:space="preserve">12.1.1</t>
  </si>
  <si>
    <t xml:space="preserve">12.1.2</t>
  </si>
  <si>
    <r>
      <rPr>
        <sz val="16"/>
        <rFont val="Times New Roman"/>
        <family val="1"/>
        <charset val="204"/>
      </rPr>
      <t xml:space="preserve">Онкология (</t>
    </r>
    <r>
      <rPr>
        <i val="true"/>
        <sz val="16"/>
        <rFont val="Times New Roman"/>
        <family val="1"/>
        <charset val="204"/>
      </rPr>
      <t xml:space="preserve">включая 
радиологию и радиотерапию</t>
    </r>
    <r>
      <rPr>
        <sz val="16"/>
        <rFont val="Times New Roman"/>
        <family val="1"/>
        <charset val="204"/>
      </rPr>
      <t xml:space="preserve">)   ***)</t>
    </r>
  </si>
  <si>
    <t xml:space="preserve">Педиатрия </t>
  </si>
  <si>
    <t xml:space="preserve">Сосудистая хирургия</t>
  </si>
  <si>
    <t xml:space="preserve">Стоматология детская</t>
  </si>
  <si>
    <r>
      <rPr>
        <sz val="16"/>
        <rFont val="Times New Roman"/>
        <family val="1"/>
        <charset val="204"/>
      </rPr>
      <t xml:space="preserve">Терапия </t>
    </r>
    <r>
      <rPr>
        <i val="true"/>
        <sz val="16"/>
        <rFont val="Times New Roman"/>
        <family val="1"/>
        <charset val="204"/>
      </rPr>
      <t xml:space="preserve">(включая стационар на дому)</t>
    </r>
    <r>
      <rPr>
        <sz val="16"/>
        <rFont val="Times New Roman"/>
        <family val="1"/>
        <charset val="204"/>
      </rPr>
      <t xml:space="preserve">, в том числе: </t>
    </r>
  </si>
  <si>
    <t xml:space="preserve">19.1.</t>
  </si>
  <si>
    <t xml:space="preserve">Стационар на дому</t>
  </si>
  <si>
    <t xml:space="preserve">V.</t>
  </si>
  <si>
    <t xml:space="preserve">Фельдшерско-акушерские пункты, в том числе:</t>
  </si>
  <si>
    <t xml:space="preserve">1.1.</t>
  </si>
  <si>
    <t xml:space="preserve">Заведующий ФАП - фельдшер, акушер, медицинская сестра (заведующий ФП -фельдшер)</t>
  </si>
  <si>
    <t xml:space="preserve">1.2.</t>
  </si>
  <si>
    <t xml:space="preserve">Акушерка</t>
  </si>
  <si>
    <t xml:space="preserve">1.3.</t>
  </si>
  <si>
    <t xml:space="preserve">Санитар</t>
  </si>
  <si>
    <t xml:space="preserve">1.4.</t>
  </si>
  <si>
    <t xml:space="preserve">Медицинские сестры, 
в том числе медицинские сестры патронажные</t>
  </si>
  <si>
    <t xml:space="preserve">VI.</t>
  </si>
  <si>
    <t xml:space="preserve">Параклиника (всего), за исключением видов, указанных по строкам 29.7.-29.8.2 настоящей таблицы, в том числе:</t>
  </si>
  <si>
    <t xml:space="preserve">Лаборатория</t>
  </si>
  <si>
    <t xml:space="preserve">Рентген</t>
  </si>
  <si>
    <t xml:space="preserve">Массаж</t>
  </si>
  <si>
    <t xml:space="preserve">Физиотерапия</t>
  </si>
  <si>
    <t xml:space="preserve">УЗИ</t>
  </si>
  <si>
    <t xml:space="preserve">Эндоскопия</t>
  </si>
  <si>
    <t xml:space="preserve">Функциональная диагностика</t>
  </si>
  <si>
    <t xml:space="preserve">Анестезиология-реанимация</t>
  </si>
  <si>
    <t xml:space="preserve">Операционный блок</t>
  </si>
  <si>
    <t xml:space="preserve">VII.</t>
  </si>
  <si>
    <t xml:space="preserve">Прочие виды помощи</t>
  </si>
  <si>
    <t xml:space="preserve">Центры (кабинеты):</t>
  </si>
  <si>
    <t xml:space="preserve">Кабинет медицинской статистики</t>
  </si>
  <si>
    <t xml:space="preserve">Отдел организационно-методической службы</t>
  </si>
  <si>
    <t xml:space="preserve">Патологоанатомическая служба  ****)</t>
  </si>
  <si>
    <t xml:space="preserve">Логопедия</t>
  </si>
  <si>
    <t xml:space="preserve">Лечебная физкультура</t>
  </si>
  <si>
    <t xml:space="preserve">и др. </t>
  </si>
  <si>
    <t xml:space="preserve">VIII.</t>
  </si>
  <si>
    <t xml:space="preserve">Общеучрежденческий медицинский,  административно-управленческий, административно-хозяйственный персонал, за исключением должностей финансируемых за счет средств бюджетов (федерального, областного), всего</t>
  </si>
  <si>
    <t xml:space="preserve">IХ.</t>
  </si>
  <si>
    <t xml:space="preserve">Скорая медицинская помощь, в том числе:</t>
  </si>
  <si>
    <t xml:space="preserve">врачи скорой медицинской помощи</t>
  </si>
  <si>
    <t xml:space="preserve">фельдшеры, акушеры скорой медицинской помощи</t>
  </si>
  <si>
    <t xml:space="preserve">медицинские сестры скорой медицинской помощи</t>
  </si>
  <si>
    <t xml:space="preserve">*) Утвержденное штатное расписание,  действующее на дату подачи Уведомления. </t>
  </si>
  <si>
    <t xml:space="preserve">**) включая врача общей практики</t>
  </si>
  <si>
    <t xml:space="preserve">***) включая объемы медицинской помощи, оказываемой по профилям – детская гематология, детская онкология</t>
  </si>
  <si>
    <t xml:space="preserve">****) в части проведения гистологических и цитологических исследований застрахованным лицам</t>
  </si>
  <si>
    <t xml:space="preserve">*****) Доврачебная медицинская помощь в неотложной форме, оказываемая медицинскими работниками, со средним медицинским образованием по специальности "лечебное дело".</t>
  </si>
  <si>
    <t xml:space="preserve">******)  В целях проведения по направлению лечащего врача консультирования пациентов из числа: ветеранов боевых действий; лиц, состоящих на диспансерном наблюдении; женщин в период беременности, родов и послеродовой период по вопросам, связанным с имеющимся заболеванием и/или состоянием, включенным в Территориальную программу обязательного медицинского страхования</t>
  </si>
  <si>
    <r>
      <rPr>
        <sz val="20"/>
        <rFont val="Times New Roman"/>
        <family val="1"/>
        <charset val="204"/>
      </rPr>
      <t xml:space="preserve">Руководитель МО</t>
    </r>
    <r>
      <rPr>
        <b val="true"/>
        <sz val="20"/>
        <rFont val="Times New Roman"/>
        <family val="1"/>
        <charset val="204"/>
      </rPr>
      <t xml:space="preserve"> _____________________________/___________________________</t>
    </r>
  </si>
  <si>
    <t xml:space="preserve">                                            подпись</t>
  </si>
  <si>
    <t xml:space="preserve">        Ф.И.О.</t>
  </si>
  <si>
    <t xml:space="preserve">М.П.</t>
  </si>
  <si>
    <t xml:space="preserve">Ответственное лицо за формирование сведений _________________________/_______________</t>
  </si>
  <si>
    <t xml:space="preserve">подпись</t>
  </si>
  <si>
    <t xml:space="preserve">Телефон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_-* #,##0.00_р_._-;\-* #,##0.00_р_._-;_-* \-??_р_._-;_-@_-"/>
    <numFmt numFmtId="168" formatCode="_-* #,##0_р_._-;\-* #,##0_р_._-;_-* \-??_р_._-;_-@_-"/>
    <numFmt numFmtId="169" formatCode="@"/>
    <numFmt numFmtId="170" formatCode="[$-409]d\-mmm"/>
    <numFmt numFmtId="171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9"/>
      <name val="Times New Roman"/>
      <family val="1"/>
      <charset val="204"/>
    </font>
    <font>
      <i val="true"/>
      <sz val="19"/>
      <name val="Times New Roman"/>
      <family val="1"/>
      <charset val="204"/>
    </font>
    <font>
      <b val="true"/>
      <sz val="23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6.5"/>
      <name val="Times New Roman"/>
      <family val="1"/>
      <charset val="204"/>
    </font>
    <font>
      <b val="true"/>
      <sz val="16.5"/>
      <name val="Times New Roman"/>
      <family val="1"/>
      <charset val="204"/>
    </font>
    <font>
      <sz val="1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3"/>
      <color rgb="FF800000"/>
      <name val="Times New Roman"/>
      <family val="1"/>
      <charset val="204"/>
    </font>
    <font>
      <i val="true"/>
      <sz val="16"/>
      <color rgb="FF8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80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3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3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6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7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4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7" xfId="20"/>
    <cellStyle name="Тысячи_Лист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9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11" topLeftCell="D163" activePane="bottomRight" state="frozen"/>
      <selection pane="topLeft" activeCell="A1" activeCellId="0" sqref="A1"/>
      <selection pane="topRight" activeCell="D1" activeCellId="0" sqref="D1"/>
      <selection pane="bottomLeft" activeCell="A163" activeCellId="0" sqref="A163"/>
      <selection pane="bottomRight" activeCell="K179" activeCellId="0" sqref="K17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0.28"/>
    <col collapsed="false" customWidth="true" hidden="false" outlineLevel="0" max="3" min="3" style="2" width="22.85"/>
    <col collapsed="false" customWidth="true" hidden="false" outlineLevel="0" max="4" min="4" style="2" width="25.13"/>
    <col collapsed="false" customWidth="true" hidden="false" outlineLevel="0" max="6" min="5" style="2" width="14.7"/>
    <col collapsed="false" customWidth="true" hidden="false" outlineLevel="0" max="7" min="7" style="2" width="14.99"/>
    <col collapsed="false" customWidth="true" hidden="false" outlineLevel="0" max="8" min="8" style="2" width="15.41"/>
    <col collapsed="false" customWidth="true" hidden="false" outlineLevel="0" max="9" min="9" style="2" width="15.7"/>
    <col collapsed="false" customWidth="true" hidden="false" outlineLevel="0" max="13" min="10" style="2" width="15.99"/>
    <col collapsed="false" customWidth="true" hidden="false" outlineLevel="0" max="14" min="14" style="2" width="15.41"/>
    <col collapsed="false" customWidth="true" hidden="false" outlineLevel="0" max="15" min="15" style="2" width="13.7"/>
    <col collapsed="false" customWidth="true" hidden="false" outlineLevel="0" max="16" min="16" style="2" width="12.42"/>
    <col collapsed="false" customWidth="true" hidden="false" outlineLevel="0" max="17" min="17" style="2" width="15.41"/>
    <col collapsed="false" customWidth="true" hidden="false" outlineLevel="0" max="18" min="18" style="2" width="15.56"/>
    <col collapsed="false" customWidth="true" hidden="false" outlineLevel="0" max="19" min="19" style="2" width="15.13"/>
    <col collapsed="false" customWidth="true" hidden="false" outlineLevel="0" max="20" min="20" style="2" width="11.99"/>
    <col collapsed="false" customWidth="true" hidden="false" outlineLevel="0" max="21" min="21" style="2" width="13.99"/>
    <col collapsed="false" customWidth="true" hidden="false" outlineLevel="0" max="22" min="22" style="2" width="13.41"/>
    <col collapsed="false" customWidth="true" hidden="false" outlineLevel="0" max="24" min="23" style="2" width="18.28"/>
    <col collapsed="false" customWidth="false" hidden="false" outlineLevel="0" max="257" min="25" style="2" width="9.14"/>
  </cols>
  <sheetData>
    <row r="1" customFormat="false" ht="32.25" hidden="false" customHeight="true" outlineLevel="0" collapsed="false">
      <c r="T1" s="3"/>
      <c r="U1" s="3"/>
      <c r="V1" s="3"/>
      <c r="W1" s="4" t="s">
        <v>0</v>
      </c>
      <c r="X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9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8" customFormat="tru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4.5" hidden="false" customHeight="true" outlineLevel="0" collapsed="false"/>
    <row r="6" s="14" customFormat="true" ht="107.25" hidden="false" customHeight="true" outlineLevel="0" collapsed="false">
      <c r="A6" s="10" t="s">
        <v>3</v>
      </c>
      <c r="B6" s="11" t="s">
        <v>4</v>
      </c>
      <c r="C6" s="12" t="s">
        <v>5</v>
      </c>
      <c r="D6" s="12"/>
      <c r="E6" s="13" t="s">
        <v>6</v>
      </c>
      <c r="F6" s="13"/>
      <c r="G6" s="13"/>
      <c r="H6" s="13"/>
      <c r="I6" s="13"/>
      <c r="J6" s="13" t="s">
        <v>7</v>
      </c>
      <c r="K6" s="13"/>
      <c r="L6" s="13"/>
      <c r="M6" s="13"/>
      <c r="N6" s="13"/>
      <c r="O6" s="13" t="s">
        <v>8</v>
      </c>
      <c r="P6" s="13"/>
      <c r="Q6" s="13"/>
      <c r="R6" s="13"/>
      <c r="S6" s="13"/>
      <c r="T6" s="13" t="s">
        <v>9</v>
      </c>
      <c r="U6" s="13"/>
      <c r="V6" s="13"/>
      <c r="W6" s="13" t="s">
        <v>10</v>
      </c>
      <c r="X6" s="13"/>
    </row>
    <row r="7" s="14" customFormat="true" ht="51.75" hidden="false" customHeight="true" outlineLevel="0" collapsed="false">
      <c r="A7" s="10"/>
      <c r="B7" s="11"/>
      <c r="C7" s="13" t="s">
        <v>11</v>
      </c>
      <c r="D7" s="13" t="s">
        <v>12</v>
      </c>
      <c r="E7" s="15" t="s">
        <v>11</v>
      </c>
      <c r="F7" s="13" t="s">
        <v>13</v>
      </c>
      <c r="G7" s="13" t="s">
        <v>14</v>
      </c>
      <c r="H7" s="13" t="s">
        <v>15</v>
      </c>
      <c r="I7" s="13" t="s">
        <v>16</v>
      </c>
      <c r="J7" s="15" t="s">
        <v>11</v>
      </c>
      <c r="K7" s="13" t="s">
        <v>13</v>
      </c>
      <c r="L7" s="13" t="s">
        <v>14</v>
      </c>
      <c r="M7" s="13" t="s">
        <v>15</v>
      </c>
      <c r="N7" s="13" t="s">
        <v>17</v>
      </c>
      <c r="O7" s="15" t="s">
        <v>11</v>
      </c>
      <c r="P7" s="13" t="s">
        <v>13</v>
      </c>
      <c r="Q7" s="13" t="s">
        <v>14</v>
      </c>
      <c r="R7" s="13" t="s">
        <v>15</v>
      </c>
      <c r="S7" s="13" t="s">
        <v>17</v>
      </c>
      <c r="T7" s="16" t="s">
        <v>13</v>
      </c>
      <c r="U7" s="16" t="s">
        <v>14</v>
      </c>
      <c r="V7" s="16" t="s">
        <v>18</v>
      </c>
      <c r="W7" s="16" t="s">
        <v>13</v>
      </c>
      <c r="X7" s="16" t="s">
        <v>14</v>
      </c>
    </row>
    <row r="8" s="14" customFormat="true" ht="19.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 t="n">
        <v>17</v>
      </c>
      <c r="R8" s="18" t="n">
        <v>18</v>
      </c>
      <c r="S8" s="18" t="n">
        <v>19</v>
      </c>
      <c r="T8" s="18" t="n">
        <v>20</v>
      </c>
      <c r="U8" s="18" t="n">
        <v>21</v>
      </c>
      <c r="V8" s="18" t="n">
        <v>22</v>
      </c>
      <c r="W8" s="18" t="n">
        <v>23</v>
      </c>
      <c r="X8" s="18" t="n">
        <v>24</v>
      </c>
    </row>
    <row r="9" s="14" customFormat="true" ht="30" hidden="false" customHeight="true" outlineLevel="0" collapsed="false">
      <c r="A9" s="19"/>
      <c r="B9" s="20" t="s">
        <v>19</v>
      </c>
      <c r="C9" s="21" t="s">
        <v>20</v>
      </c>
      <c r="D9" s="21" t="s">
        <v>20</v>
      </c>
      <c r="E9" s="21" t="n">
        <f aca="false">E10+E65+E69+E116+E142+E147+E163+E171+E172</f>
        <v>0</v>
      </c>
      <c r="F9" s="21" t="n">
        <f aca="false">F10+F65+F69+F116+F147+F163+F171+F172</f>
        <v>0</v>
      </c>
      <c r="G9" s="21" t="n">
        <f aca="false">G10+G65+G69+G116+G142+G147+G163+G171+G172</f>
        <v>0</v>
      </c>
      <c r="H9" s="21" t="n">
        <f aca="false">H10+H65+H69+H116+H142+H147+H163+H171+H172</f>
        <v>0</v>
      </c>
      <c r="I9" s="21" t="n">
        <f aca="false">I10+I65+I69+I116+I142+I147+I163+I171+I172</f>
        <v>0</v>
      </c>
      <c r="J9" s="21" t="n">
        <f aca="false">J10+J65+J69+J116+J142+J147+J163+J171+J172</f>
        <v>0</v>
      </c>
      <c r="K9" s="21" t="n">
        <f aca="false">K10+K65+K69+K116+K147+K163+K171+K172</f>
        <v>0</v>
      </c>
      <c r="L9" s="21" t="n">
        <f aca="false">L10+L65+L69+L116+L142+L147+L163+L171+L172</f>
        <v>0</v>
      </c>
      <c r="M9" s="21" t="n">
        <f aca="false">M10+M65+M69+M116+M142+M147+M163+M171+M172</f>
        <v>0</v>
      </c>
      <c r="N9" s="21" t="n">
        <f aca="false">N10+N65+N69+N116+N142+N147+N163+N171+N172</f>
        <v>0</v>
      </c>
      <c r="O9" s="21" t="n">
        <f aca="false">O10+O65+O69+O116+O142+O147+O163+O171+O172</f>
        <v>0</v>
      </c>
      <c r="P9" s="21" t="n">
        <f aca="false">P10+P65+P69+P116+P147+P163+P171+P172</f>
        <v>0</v>
      </c>
      <c r="Q9" s="21" t="n">
        <f aca="false">Q10+Q65+Q69+Q116+Q142+Q147+Q163+Q171+Q172</f>
        <v>0</v>
      </c>
      <c r="R9" s="21" t="n">
        <f aca="false">R10+R65+R69+R116+R142+R147+R163+R171+R172</f>
        <v>0</v>
      </c>
      <c r="S9" s="21" t="n">
        <f aca="false">S10+S65+S69+S116+S142+S147+S163+S171+S172</f>
        <v>0</v>
      </c>
      <c r="T9" s="22" t="n">
        <f aca="false">T10+T65+T69+T116+T142+T147+T163+T171+T172</f>
        <v>0</v>
      </c>
      <c r="U9" s="22" t="n">
        <f aca="false">U10+U65+U69+U116+U142+U147+U163+U171+U172</f>
        <v>0</v>
      </c>
      <c r="V9" s="22" t="n">
        <f aca="false">V10+V65+V69+V116+V142+V147+V163+V171+V172</f>
        <v>0</v>
      </c>
      <c r="W9" s="23" t="s">
        <v>20</v>
      </c>
      <c r="X9" s="23" t="s">
        <v>20</v>
      </c>
    </row>
    <row r="10" s="14" customFormat="true" ht="63.75" hidden="false" customHeight="true" outlineLevel="0" collapsed="false">
      <c r="A10" s="24" t="s">
        <v>21</v>
      </c>
      <c r="B10" s="25" t="s">
        <v>22</v>
      </c>
      <c r="C10" s="26" t="n">
        <f aca="false">SUM(C11:C45)-SUM(C20:C22)-SUM(C24:C26)+C60</f>
        <v>0</v>
      </c>
      <c r="D10" s="26" t="n">
        <f aca="false">SUM(D11:D45)-SUM(D20:D22)-SUM(D24:D26)+D60</f>
        <v>0</v>
      </c>
      <c r="E10" s="27" t="n">
        <f aca="false">SUM(E11:E46)-SUM(E20:E22)-SUM(E24:E26)+E60+E64</f>
        <v>0</v>
      </c>
      <c r="F10" s="27" t="n">
        <f aca="false">SUM(F11:F46)-SUM(F20:F22)-SUM(F24:F26)+F60+F64</f>
        <v>0</v>
      </c>
      <c r="G10" s="27" t="n">
        <f aca="false">SUM(G11:G46)-SUM(G20:G22)-SUM(G24:G26)+G60+G64</f>
        <v>0</v>
      </c>
      <c r="H10" s="27" t="n">
        <f aca="false">SUM(H11:H46)-SUM(H20:H22)-SUM(H24:H26)+H60+H64</f>
        <v>0</v>
      </c>
      <c r="I10" s="27" t="n">
        <f aca="false">SUM(I11:I46)-SUM(I20:I22)-SUM(I24:I26)+I60+I64</f>
        <v>0</v>
      </c>
      <c r="J10" s="27" t="n">
        <f aca="false">SUM(J11:J46)-SUM(J20:J22)-SUM(J24:J26)+J60+J64</f>
        <v>0</v>
      </c>
      <c r="K10" s="27" t="n">
        <f aca="false">SUM(K11:K46)-SUM(K20:K22)-SUM(K24:K26)+K60+K64</f>
        <v>0</v>
      </c>
      <c r="L10" s="27" t="n">
        <f aca="false">SUM(L11:L46)-SUM(L20:L22)-SUM(L24:L26)+L60+L64</f>
        <v>0</v>
      </c>
      <c r="M10" s="27" t="n">
        <f aca="false">SUM(M11:M46)-SUM(M20:M22)-SUM(M24:M26)+M60+M64</f>
        <v>0</v>
      </c>
      <c r="N10" s="27" t="n">
        <f aca="false">SUM(N11:N46)-SUM(N20:N22)-SUM(N24:N26)+N60+N64</f>
        <v>0</v>
      </c>
      <c r="O10" s="27" t="n">
        <f aca="false">SUM(O11:O46)-SUM(O20:O22)-SUM(O24:O26)+O60+O64</f>
        <v>0</v>
      </c>
      <c r="P10" s="27" t="n">
        <f aca="false">SUM(P11:P46)-SUM(P20:P22)-SUM(P24:P26)+P60+P64</f>
        <v>0</v>
      </c>
      <c r="Q10" s="27" t="n">
        <f aca="false">SUM(Q11:Q46)-SUM(Q20:Q22)-SUM(Q24:Q26)+Q60+Q64</f>
        <v>0</v>
      </c>
      <c r="R10" s="27" t="n">
        <f aca="false">SUM(R11:R46)-SUM(R20:R22)-SUM(R24:R26)+R60+R64</f>
        <v>0</v>
      </c>
      <c r="S10" s="27" t="n">
        <f aca="false">SUM(S11:S46)-SUM(S20:S22)-SUM(S24:S26)+S60+S64</f>
        <v>0</v>
      </c>
      <c r="T10" s="27" t="n">
        <f aca="false">SUM(T11:T46)-SUM(T20:T22)-SUM(T24:T26)+T60+T64</f>
        <v>0</v>
      </c>
      <c r="U10" s="27" t="n">
        <f aca="false">SUM(U11:U46)-SUM(U20:U22)-SUM(U24:U26)+U60+U64</f>
        <v>0</v>
      </c>
      <c r="V10" s="27" t="n">
        <f aca="false">SUM(V11:V46)-SUM(V20:V22)-SUM(V24:V26)+V60+V64</f>
        <v>0</v>
      </c>
      <c r="W10" s="28"/>
      <c r="X10" s="28"/>
    </row>
    <row r="11" s="14" customFormat="true" ht="22.5" hidden="false" customHeight="true" outlineLevel="0" collapsed="false">
      <c r="A11" s="29" t="n">
        <v>1</v>
      </c>
      <c r="B11" s="30" t="s">
        <v>23</v>
      </c>
      <c r="C11" s="31"/>
      <c r="D11" s="31"/>
      <c r="E11" s="32" t="n">
        <f aca="false">SUM(F11:I11)</f>
        <v>0</v>
      </c>
      <c r="F11" s="33"/>
      <c r="G11" s="33"/>
      <c r="H11" s="33"/>
      <c r="I11" s="33"/>
      <c r="J11" s="32" t="n">
        <f aca="false">SUM(K11:N11)</f>
        <v>0</v>
      </c>
      <c r="K11" s="33"/>
      <c r="L11" s="33"/>
      <c r="M11" s="33"/>
      <c r="N11" s="33"/>
      <c r="O11" s="32" t="n">
        <f aca="false">SUM(P11:S11)</f>
        <v>0</v>
      </c>
      <c r="P11" s="33"/>
      <c r="Q11" s="33"/>
      <c r="R11" s="33"/>
      <c r="S11" s="33"/>
      <c r="T11" s="34"/>
      <c r="U11" s="34"/>
      <c r="V11" s="35" t="n">
        <f aca="false">SUM(T11:U11)</f>
        <v>0</v>
      </c>
      <c r="W11" s="34"/>
      <c r="X11" s="34"/>
    </row>
    <row r="12" s="14" customFormat="true" ht="20.25" hidden="false" customHeight="false" outlineLevel="0" collapsed="false">
      <c r="A12" s="29" t="n">
        <v>2</v>
      </c>
      <c r="B12" s="30" t="s">
        <v>24</v>
      </c>
      <c r="C12" s="31"/>
      <c r="D12" s="31"/>
      <c r="E12" s="32" t="n">
        <f aca="false">SUM(F12:I12)</f>
        <v>0</v>
      </c>
      <c r="F12" s="33"/>
      <c r="G12" s="33"/>
      <c r="H12" s="33"/>
      <c r="I12" s="33"/>
      <c r="J12" s="32" t="n">
        <f aca="false">SUM(K12:N12)</f>
        <v>0</v>
      </c>
      <c r="K12" s="33"/>
      <c r="L12" s="33"/>
      <c r="M12" s="33"/>
      <c r="N12" s="33"/>
      <c r="O12" s="32" t="n">
        <f aca="false">SUM(P12:S12)</f>
        <v>0</v>
      </c>
      <c r="P12" s="33"/>
      <c r="Q12" s="33"/>
      <c r="R12" s="33"/>
      <c r="S12" s="33"/>
      <c r="T12" s="34"/>
      <c r="U12" s="34"/>
      <c r="V12" s="35" t="n">
        <f aca="false">SUM(T12:U12)</f>
        <v>0</v>
      </c>
      <c r="W12" s="34"/>
      <c r="X12" s="34"/>
    </row>
    <row r="13" s="14" customFormat="true" ht="20.25" hidden="false" customHeight="false" outlineLevel="0" collapsed="false">
      <c r="A13" s="29" t="n">
        <v>3</v>
      </c>
      <c r="B13" s="30" t="s">
        <v>25</v>
      </c>
      <c r="C13" s="31"/>
      <c r="D13" s="31"/>
      <c r="E13" s="32" t="n">
        <f aca="false">SUM(F13:I13)</f>
        <v>0</v>
      </c>
      <c r="F13" s="33"/>
      <c r="G13" s="33"/>
      <c r="H13" s="33"/>
      <c r="I13" s="33"/>
      <c r="J13" s="32" t="n">
        <f aca="false">SUM(K13:N13)</f>
        <v>0</v>
      </c>
      <c r="K13" s="33"/>
      <c r="L13" s="33"/>
      <c r="M13" s="33"/>
      <c r="N13" s="33"/>
      <c r="O13" s="32" t="n">
        <f aca="false">SUM(P13:S13)</f>
        <v>0</v>
      </c>
      <c r="P13" s="33"/>
      <c r="Q13" s="33"/>
      <c r="R13" s="33"/>
      <c r="S13" s="33"/>
      <c r="T13" s="34"/>
      <c r="U13" s="34"/>
      <c r="V13" s="35" t="n">
        <f aca="false">SUM(T13:U13)</f>
        <v>0</v>
      </c>
      <c r="W13" s="34"/>
      <c r="X13" s="34"/>
    </row>
    <row r="14" s="14" customFormat="true" ht="20.25" hidden="false" customHeight="false" outlineLevel="0" collapsed="false">
      <c r="A14" s="29" t="n">
        <v>4</v>
      </c>
      <c r="B14" s="30" t="s">
        <v>26</v>
      </c>
      <c r="C14" s="31"/>
      <c r="D14" s="31"/>
      <c r="E14" s="32" t="n">
        <f aca="false">SUM(F14:I14)</f>
        <v>0</v>
      </c>
      <c r="F14" s="33"/>
      <c r="G14" s="33"/>
      <c r="H14" s="33"/>
      <c r="I14" s="33"/>
      <c r="J14" s="32" t="n">
        <f aca="false">SUM(K14:N14)</f>
        <v>0</v>
      </c>
      <c r="K14" s="33"/>
      <c r="L14" s="33"/>
      <c r="M14" s="33"/>
      <c r="N14" s="33"/>
      <c r="O14" s="32" t="n">
        <f aca="false">SUM(P14:S14)</f>
        <v>0</v>
      </c>
      <c r="P14" s="33"/>
      <c r="Q14" s="33"/>
      <c r="R14" s="33"/>
      <c r="S14" s="33"/>
      <c r="T14" s="34"/>
      <c r="U14" s="34"/>
      <c r="V14" s="35" t="n">
        <f aca="false">SUM(T14:U14)</f>
        <v>0</v>
      </c>
      <c r="W14" s="34"/>
      <c r="X14" s="34"/>
    </row>
    <row r="15" s="14" customFormat="true" ht="20.25" hidden="false" customHeight="false" outlineLevel="0" collapsed="false">
      <c r="A15" s="29" t="n">
        <v>5</v>
      </c>
      <c r="B15" s="30" t="s">
        <v>27</v>
      </c>
      <c r="C15" s="31"/>
      <c r="D15" s="31"/>
      <c r="E15" s="32" t="n">
        <f aca="false">SUM(F15:I15)</f>
        <v>0</v>
      </c>
      <c r="F15" s="33"/>
      <c r="G15" s="33"/>
      <c r="H15" s="33"/>
      <c r="I15" s="33"/>
      <c r="J15" s="32" t="n">
        <f aca="false">SUM(K15:N15)</f>
        <v>0</v>
      </c>
      <c r="K15" s="33"/>
      <c r="L15" s="33"/>
      <c r="M15" s="33"/>
      <c r="N15" s="33"/>
      <c r="O15" s="32" t="n">
        <f aca="false">SUM(P15:S15)</f>
        <v>0</v>
      </c>
      <c r="P15" s="33"/>
      <c r="Q15" s="33"/>
      <c r="R15" s="33"/>
      <c r="S15" s="33"/>
      <c r="T15" s="34"/>
      <c r="U15" s="34"/>
      <c r="V15" s="35" t="n">
        <f aca="false">SUM(T15:U15)</f>
        <v>0</v>
      </c>
      <c r="W15" s="34"/>
      <c r="X15" s="34"/>
    </row>
    <row r="16" s="14" customFormat="true" ht="40.5" hidden="false" customHeight="false" outlineLevel="0" collapsed="false">
      <c r="A16" s="29" t="n">
        <v>6</v>
      </c>
      <c r="B16" s="30" t="s">
        <v>28</v>
      </c>
      <c r="C16" s="31"/>
      <c r="D16" s="31"/>
      <c r="E16" s="32" t="n">
        <f aca="false">SUM(F16:I16)</f>
        <v>0</v>
      </c>
      <c r="F16" s="33"/>
      <c r="G16" s="33"/>
      <c r="H16" s="33"/>
      <c r="I16" s="33"/>
      <c r="J16" s="32" t="n">
        <f aca="false">SUM(K16:N16)</f>
        <v>0</v>
      </c>
      <c r="K16" s="33"/>
      <c r="L16" s="33"/>
      <c r="M16" s="33"/>
      <c r="N16" s="33"/>
      <c r="O16" s="32" t="n">
        <f aca="false">SUM(P16:S16)</f>
        <v>0</v>
      </c>
      <c r="P16" s="33"/>
      <c r="Q16" s="33"/>
      <c r="R16" s="33"/>
      <c r="S16" s="33"/>
      <c r="T16" s="34"/>
      <c r="U16" s="34"/>
      <c r="V16" s="35" t="n">
        <f aca="false">SUM(T16:U16)</f>
        <v>0</v>
      </c>
      <c r="W16" s="34"/>
      <c r="X16" s="34"/>
    </row>
    <row r="17" s="14" customFormat="true" ht="20.25" hidden="false" customHeight="false" outlineLevel="0" collapsed="false">
      <c r="A17" s="29" t="n">
        <v>7</v>
      </c>
      <c r="B17" s="30" t="s">
        <v>29</v>
      </c>
      <c r="C17" s="31"/>
      <c r="D17" s="31"/>
      <c r="E17" s="32" t="n">
        <f aca="false">SUM(F17:I17)</f>
        <v>0</v>
      </c>
      <c r="F17" s="33"/>
      <c r="G17" s="33"/>
      <c r="H17" s="33"/>
      <c r="I17" s="33"/>
      <c r="J17" s="32" t="n">
        <f aca="false">SUM(K17:N17)</f>
        <v>0</v>
      </c>
      <c r="K17" s="33"/>
      <c r="L17" s="33"/>
      <c r="M17" s="33"/>
      <c r="N17" s="33"/>
      <c r="O17" s="32" t="n">
        <f aca="false">SUM(P17:S17)</f>
        <v>0</v>
      </c>
      <c r="P17" s="33"/>
      <c r="Q17" s="33"/>
      <c r="R17" s="33"/>
      <c r="S17" s="33"/>
      <c r="T17" s="34"/>
      <c r="U17" s="34"/>
      <c r="V17" s="35" t="n">
        <f aca="false">SUM(T17:U17)</f>
        <v>0</v>
      </c>
      <c r="W17" s="34"/>
      <c r="X17" s="34"/>
    </row>
    <row r="18" s="14" customFormat="true" ht="20.25" hidden="false" customHeight="false" outlineLevel="0" collapsed="false">
      <c r="A18" s="29" t="n">
        <v>8</v>
      </c>
      <c r="B18" s="30" t="s">
        <v>30</v>
      </c>
      <c r="C18" s="31"/>
      <c r="D18" s="31"/>
      <c r="E18" s="32" t="n">
        <f aca="false">SUM(F18:I18)</f>
        <v>0</v>
      </c>
      <c r="F18" s="33"/>
      <c r="G18" s="33"/>
      <c r="H18" s="33"/>
      <c r="I18" s="33"/>
      <c r="J18" s="32" t="n">
        <f aca="false">SUM(K18:N18)</f>
        <v>0</v>
      </c>
      <c r="K18" s="33"/>
      <c r="L18" s="33"/>
      <c r="M18" s="33"/>
      <c r="N18" s="33"/>
      <c r="O18" s="32" t="n">
        <f aca="false">SUM(P18:S18)</f>
        <v>0</v>
      </c>
      <c r="P18" s="33"/>
      <c r="Q18" s="33"/>
      <c r="R18" s="33"/>
      <c r="S18" s="33"/>
      <c r="T18" s="34"/>
      <c r="U18" s="34"/>
      <c r="V18" s="35" t="n">
        <f aca="false">SUM(T18:U18)</f>
        <v>0</v>
      </c>
      <c r="W18" s="34"/>
      <c r="X18" s="34"/>
    </row>
    <row r="19" s="14" customFormat="true" ht="20.25" hidden="false" customHeight="false" outlineLevel="0" collapsed="false">
      <c r="A19" s="29" t="n">
        <v>9</v>
      </c>
      <c r="B19" s="30" t="s">
        <v>31</v>
      </c>
      <c r="C19" s="31"/>
      <c r="D19" s="31"/>
      <c r="E19" s="32" t="n">
        <f aca="false">SUM(F19:I19)</f>
        <v>0</v>
      </c>
      <c r="F19" s="33"/>
      <c r="G19" s="33"/>
      <c r="H19" s="33"/>
      <c r="I19" s="33"/>
      <c r="J19" s="32" t="n">
        <f aca="false">SUM(K19:N19)</f>
        <v>0</v>
      </c>
      <c r="K19" s="33"/>
      <c r="L19" s="33"/>
      <c r="M19" s="33"/>
      <c r="N19" s="33"/>
      <c r="O19" s="32" t="n">
        <f aca="false">SUM(P19:S19)</f>
        <v>0</v>
      </c>
      <c r="P19" s="33"/>
      <c r="Q19" s="33"/>
      <c r="R19" s="33"/>
      <c r="S19" s="33"/>
      <c r="T19" s="34"/>
      <c r="U19" s="34"/>
      <c r="V19" s="35" t="n">
        <f aca="false">SUM(T19:U19)</f>
        <v>0</v>
      </c>
      <c r="W19" s="34"/>
      <c r="X19" s="34"/>
    </row>
    <row r="20" s="42" customFormat="true" ht="20.25" hidden="false" customHeight="false" outlineLevel="0" collapsed="false">
      <c r="A20" s="36" t="s">
        <v>32</v>
      </c>
      <c r="B20" s="37" t="s">
        <v>33</v>
      </c>
      <c r="C20" s="38"/>
      <c r="D20" s="38"/>
      <c r="E20" s="39" t="n">
        <f aca="false">SUM(F20:I20)</f>
        <v>0</v>
      </c>
      <c r="F20" s="40"/>
      <c r="G20" s="40"/>
      <c r="H20" s="40"/>
      <c r="I20" s="40"/>
      <c r="J20" s="39" t="n">
        <f aca="false">SUM(K20:N20)</f>
        <v>0</v>
      </c>
      <c r="K20" s="40"/>
      <c r="L20" s="40"/>
      <c r="M20" s="40"/>
      <c r="N20" s="40"/>
      <c r="O20" s="39" t="n">
        <f aca="false">SUM(P20:S20)</f>
        <v>0</v>
      </c>
      <c r="P20" s="40"/>
      <c r="Q20" s="40"/>
      <c r="R20" s="40"/>
      <c r="S20" s="40"/>
      <c r="T20" s="41"/>
      <c r="U20" s="41"/>
      <c r="V20" s="35" t="n">
        <f aca="false">SUM(T20:U20)</f>
        <v>0</v>
      </c>
      <c r="W20" s="41"/>
      <c r="X20" s="41"/>
    </row>
    <row r="21" s="42" customFormat="true" ht="20.25" hidden="false" customHeight="false" outlineLevel="0" collapsed="false">
      <c r="A21" s="36" t="s">
        <v>34</v>
      </c>
      <c r="B21" s="37" t="s">
        <v>35</v>
      </c>
      <c r="C21" s="38"/>
      <c r="D21" s="38"/>
      <c r="E21" s="39" t="n">
        <f aca="false">SUM(F21:I21)</f>
        <v>0</v>
      </c>
      <c r="F21" s="40"/>
      <c r="G21" s="40"/>
      <c r="H21" s="40"/>
      <c r="I21" s="40"/>
      <c r="J21" s="39" t="n">
        <f aca="false">SUM(K21:N21)</f>
        <v>0</v>
      </c>
      <c r="K21" s="40"/>
      <c r="L21" s="40"/>
      <c r="M21" s="40"/>
      <c r="N21" s="40"/>
      <c r="O21" s="39" t="n">
        <f aca="false">SUM(P21:S21)</f>
        <v>0</v>
      </c>
      <c r="P21" s="40"/>
      <c r="Q21" s="40"/>
      <c r="R21" s="40"/>
      <c r="S21" s="40"/>
      <c r="T21" s="41"/>
      <c r="U21" s="41"/>
      <c r="V21" s="35" t="n">
        <f aca="false">SUM(T21:U21)</f>
        <v>0</v>
      </c>
      <c r="W21" s="41"/>
      <c r="X21" s="41"/>
    </row>
    <row r="22" s="42" customFormat="true" ht="20.25" hidden="false" customHeight="false" outlineLevel="0" collapsed="false">
      <c r="A22" s="36" t="s">
        <v>36</v>
      </c>
      <c r="B22" s="37" t="s">
        <v>37</v>
      </c>
      <c r="C22" s="38"/>
      <c r="D22" s="38"/>
      <c r="E22" s="39" t="n">
        <f aca="false">SUM(F22:I22)</f>
        <v>0</v>
      </c>
      <c r="F22" s="40"/>
      <c r="G22" s="40"/>
      <c r="H22" s="40"/>
      <c r="I22" s="40"/>
      <c r="J22" s="39" t="n">
        <f aca="false">SUM(K22:N22)</f>
        <v>0</v>
      </c>
      <c r="K22" s="40"/>
      <c r="L22" s="40"/>
      <c r="M22" s="40"/>
      <c r="N22" s="40"/>
      <c r="O22" s="39" t="n">
        <f aca="false">SUM(P22:S22)</f>
        <v>0</v>
      </c>
      <c r="P22" s="40"/>
      <c r="Q22" s="40"/>
      <c r="R22" s="40"/>
      <c r="S22" s="40"/>
      <c r="T22" s="41"/>
      <c r="U22" s="41"/>
      <c r="V22" s="35" t="n">
        <f aca="false">SUM(T22:U22)</f>
        <v>0</v>
      </c>
      <c r="W22" s="41"/>
      <c r="X22" s="41"/>
    </row>
    <row r="23" s="14" customFormat="true" ht="20.25" hidden="false" customHeight="false" outlineLevel="0" collapsed="false">
      <c r="A23" s="29" t="n">
        <v>10</v>
      </c>
      <c r="B23" s="30" t="s">
        <v>38</v>
      </c>
      <c r="C23" s="31"/>
      <c r="D23" s="31"/>
      <c r="E23" s="32" t="n">
        <f aca="false">SUM(F23:I23)</f>
        <v>0</v>
      </c>
      <c r="F23" s="33"/>
      <c r="G23" s="33"/>
      <c r="H23" s="33"/>
      <c r="I23" s="33"/>
      <c r="J23" s="32" t="n">
        <f aca="false">SUM(K23:N23)</f>
        <v>0</v>
      </c>
      <c r="K23" s="33"/>
      <c r="L23" s="33"/>
      <c r="M23" s="33"/>
      <c r="N23" s="33"/>
      <c r="O23" s="32" t="n">
        <f aca="false">SUM(P23:S23)</f>
        <v>0</v>
      </c>
      <c r="P23" s="33"/>
      <c r="Q23" s="33"/>
      <c r="R23" s="33"/>
      <c r="S23" s="33"/>
      <c r="T23" s="34"/>
      <c r="U23" s="34"/>
      <c r="V23" s="35" t="n">
        <f aca="false">SUM(T23:U23)</f>
        <v>0</v>
      </c>
      <c r="W23" s="34"/>
      <c r="X23" s="34"/>
    </row>
    <row r="24" s="42" customFormat="true" ht="20.25" hidden="false" customHeight="false" outlineLevel="0" collapsed="false">
      <c r="A24" s="36" t="s">
        <v>39</v>
      </c>
      <c r="B24" s="37" t="s">
        <v>33</v>
      </c>
      <c r="C24" s="38"/>
      <c r="D24" s="38"/>
      <c r="E24" s="39" t="n">
        <f aca="false">SUM(F24:I24)</f>
        <v>0</v>
      </c>
      <c r="F24" s="40"/>
      <c r="G24" s="40"/>
      <c r="H24" s="40"/>
      <c r="I24" s="40"/>
      <c r="J24" s="39" t="n">
        <f aca="false">SUM(K24:N24)</f>
        <v>0</v>
      </c>
      <c r="K24" s="40"/>
      <c r="L24" s="40"/>
      <c r="M24" s="40"/>
      <c r="N24" s="40"/>
      <c r="O24" s="39" t="n">
        <f aca="false">SUM(P24:S24)</f>
        <v>0</v>
      </c>
      <c r="P24" s="40"/>
      <c r="Q24" s="40"/>
      <c r="R24" s="40"/>
      <c r="S24" s="40"/>
      <c r="T24" s="41"/>
      <c r="U24" s="41"/>
      <c r="V24" s="35" t="n">
        <f aca="false">SUM(T24:U24)</f>
        <v>0</v>
      </c>
      <c r="W24" s="41"/>
      <c r="X24" s="41"/>
    </row>
    <row r="25" s="42" customFormat="true" ht="20.25" hidden="false" customHeight="false" outlineLevel="0" collapsed="false">
      <c r="A25" s="36" t="s">
        <v>40</v>
      </c>
      <c r="B25" s="37" t="s">
        <v>41</v>
      </c>
      <c r="C25" s="38"/>
      <c r="D25" s="38"/>
      <c r="E25" s="39" t="n">
        <f aca="false">SUM(F25:I25)</f>
        <v>0</v>
      </c>
      <c r="F25" s="40"/>
      <c r="G25" s="40"/>
      <c r="H25" s="40"/>
      <c r="I25" s="40"/>
      <c r="J25" s="39" t="n">
        <f aca="false">SUM(K25:N25)</f>
        <v>0</v>
      </c>
      <c r="K25" s="40"/>
      <c r="L25" s="40"/>
      <c r="M25" s="40"/>
      <c r="N25" s="40"/>
      <c r="O25" s="39" t="n">
        <f aca="false">SUM(P25:S25)</f>
        <v>0</v>
      </c>
      <c r="P25" s="40"/>
      <c r="Q25" s="40"/>
      <c r="R25" s="40"/>
      <c r="S25" s="40"/>
      <c r="T25" s="41"/>
      <c r="U25" s="41"/>
      <c r="V25" s="35" t="n">
        <f aca="false">SUM(T25:U25)</f>
        <v>0</v>
      </c>
      <c r="W25" s="41"/>
      <c r="X25" s="41"/>
    </row>
    <row r="26" s="42" customFormat="true" ht="20.25" hidden="false" customHeight="false" outlineLevel="0" collapsed="false">
      <c r="A26" s="36" t="s">
        <v>42</v>
      </c>
      <c r="B26" s="37" t="s">
        <v>37</v>
      </c>
      <c r="C26" s="38"/>
      <c r="D26" s="38"/>
      <c r="E26" s="39" t="n">
        <f aca="false">SUM(F26:I26)</f>
        <v>0</v>
      </c>
      <c r="F26" s="40"/>
      <c r="G26" s="40"/>
      <c r="H26" s="40"/>
      <c r="I26" s="40"/>
      <c r="J26" s="39" t="n">
        <f aca="false">SUM(K26:N26)</f>
        <v>0</v>
      </c>
      <c r="K26" s="40"/>
      <c r="L26" s="40"/>
      <c r="M26" s="40"/>
      <c r="N26" s="40"/>
      <c r="O26" s="39" t="n">
        <f aca="false">SUM(P26:S26)</f>
        <v>0</v>
      </c>
      <c r="P26" s="40"/>
      <c r="Q26" s="40"/>
      <c r="R26" s="40"/>
      <c r="S26" s="40"/>
      <c r="T26" s="41"/>
      <c r="U26" s="41"/>
      <c r="V26" s="35" t="n">
        <f aca="false">SUM(T26:U26)</f>
        <v>0</v>
      </c>
      <c r="W26" s="41"/>
      <c r="X26" s="41"/>
    </row>
    <row r="27" s="14" customFormat="true" ht="20.25" hidden="false" customHeight="false" outlineLevel="0" collapsed="false">
      <c r="A27" s="29" t="n">
        <v>11</v>
      </c>
      <c r="B27" s="30" t="s">
        <v>43</v>
      </c>
      <c r="C27" s="31"/>
      <c r="D27" s="31"/>
      <c r="E27" s="32" t="n">
        <f aca="false">SUM(F27:I27)</f>
        <v>0</v>
      </c>
      <c r="F27" s="33"/>
      <c r="G27" s="33"/>
      <c r="H27" s="33"/>
      <c r="I27" s="33"/>
      <c r="J27" s="32" t="n">
        <f aca="false">SUM(K27:N27)</f>
        <v>0</v>
      </c>
      <c r="K27" s="33"/>
      <c r="L27" s="33"/>
      <c r="M27" s="33"/>
      <c r="N27" s="33"/>
      <c r="O27" s="32" t="n">
        <f aca="false">SUM(P27:S27)</f>
        <v>0</v>
      </c>
      <c r="P27" s="33"/>
      <c r="Q27" s="33"/>
      <c r="R27" s="33"/>
      <c r="S27" s="33"/>
      <c r="T27" s="34"/>
      <c r="U27" s="34"/>
      <c r="V27" s="35" t="n">
        <f aca="false">SUM(T27:U27)</f>
        <v>0</v>
      </c>
      <c r="W27" s="34"/>
      <c r="X27" s="34"/>
    </row>
    <row r="28" s="14" customFormat="true" ht="20.25" hidden="false" customHeight="false" outlineLevel="0" collapsed="false">
      <c r="A28" s="29" t="n">
        <v>12</v>
      </c>
      <c r="B28" s="30" t="s">
        <v>44</v>
      </c>
      <c r="C28" s="31"/>
      <c r="D28" s="31"/>
      <c r="E28" s="32" t="n">
        <f aca="false">SUM(F28:I28)</f>
        <v>0</v>
      </c>
      <c r="F28" s="33"/>
      <c r="G28" s="33"/>
      <c r="H28" s="33"/>
      <c r="I28" s="33"/>
      <c r="J28" s="32" t="n">
        <f aca="false">SUM(K28:N28)</f>
        <v>0</v>
      </c>
      <c r="K28" s="33"/>
      <c r="L28" s="33"/>
      <c r="M28" s="33"/>
      <c r="N28" s="33"/>
      <c r="O28" s="32" t="n">
        <f aca="false">SUM(P28:S28)</f>
        <v>0</v>
      </c>
      <c r="P28" s="33"/>
      <c r="Q28" s="33"/>
      <c r="R28" s="33"/>
      <c r="S28" s="33"/>
      <c r="T28" s="34"/>
      <c r="U28" s="34"/>
      <c r="V28" s="35" t="n">
        <f aca="false">SUM(T28:U28)</f>
        <v>0</v>
      </c>
      <c r="W28" s="34"/>
      <c r="X28" s="34"/>
    </row>
    <row r="29" s="14" customFormat="true" ht="20.25" hidden="false" customHeight="false" outlineLevel="0" collapsed="false">
      <c r="A29" s="29" t="n">
        <v>13</v>
      </c>
      <c r="B29" s="30" t="s">
        <v>45</v>
      </c>
      <c r="C29" s="31"/>
      <c r="D29" s="31"/>
      <c r="E29" s="32" t="n">
        <f aca="false">SUM(F29:I29)</f>
        <v>0</v>
      </c>
      <c r="F29" s="33"/>
      <c r="G29" s="33"/>
      <c r="H29" s="33"/>
      <c r="I29" s="33"/>
      <c r="J29" s="32" t="n">
        <f aca="false">SUM(K29:N29)</f>
        <v>0</v>
      </c>
      <c r="K29" s="33"/>
      <c r="L29" s="33"/>
      <c r="M29" s="33"/>
      <c r="N29" s="33"/>
      <c r="O29" s="32" t="n">
        <f aca="false">SUM(P29:S29)</f>
        <v>0</v>
      </c>
      <c r="P29" s="33"/>
      <c r="Q29" s="33"/>
      <c r="R29" s="33"/>
      <c r="S29" s="33"/>
      <c r="T29" s="34"/>
      <c r="U29" s="34"/>
      <c r="V29" s="35" t="n">
        <f aca="false">SUM(T29:U29)</f>
        <v>0</v>
      </c>
      <c r="W29" s="34"/>
      <c r="X29" s="34"/>
    </row>
    <row r="30" s="14" customFormat="true" ht="20.25" hidden="false" customHeight="false" outlineLevel="0" collapsed="false">
      <c r="A30" s="29" t="n">
        <v>14</v>
      </c>
      <c r="B30" s="30" t="s">
        <v>46</v>
      </c>
      <c r="C30" s="31"/>
      <c r="D30" s="31"/>
      <c r="E30" s="32" t="n">
        <f aca="false">SUM(F30:I30)</f>
        <v>0</v>
      </c>
      <c r="F30" s="33"/>
      <c r="G30" s="33"/>
      <c r="H30" s="33"/>
      <c r="I30" s="33"/>
      <c r="J30" s="32" t="n">
        <f aca="false">SUM(K30:N30)</f>
        <v>0</v>
      </c>
      <c r="K30" s="33"/>
      <c r="L30" s="33"/>
      <c r="M30" s="33"/>
      <c r="N30" s="33"/>
      <c r="O30" s="32" t="n">
        <f aca="false">SUM(P30:S30)</f>
        <v>0</v>
      </c>
      <c r="P30" s="33"/>
      <c r="Q30" s="33"/>
      <c r="R30" s="33"/>
      <c r="S30" s="33"/>
      <c r="T30" s="34"/>
      <c r="U30" s="34"/>
      <c r="V30" s="35" t="n">
        <f aca="false">SUM(T30:U30)</f>
        <v>0</v>
      </c>
      <c r="W30" s="34"/>
      <c r="X30" s="34"/>
    </row>
    <row r="31" s="14" customFormat="true" ht="20.25" hidden="false" customHeight="false" outlineLevel="0" collapsed="false">
      <c r="A31" s="29" t="n">
        <v>15</v>
      </c>
      <c r="B31" s="30" t="s">
        <v>47</v>
      </c>
      <c r="C31" s="31"/>
      <c r="D31" s="31"/>
      <c r="E31" s="32" t="n">
        <f aca="false">SUM(F31:I31)</f>
        <v>0</v>
      </c>
      <c r="F31" s="33"/>
      <c r="G31" s="33"/>
      <c r="H31" s="33"/>
      <c r="I31" s="33"/>
      <c r="J31" s="32" t="n">
        <f aca="false">SUM(K31:N31)</f>
        <v>0</v>
      </c>
      <c r="K31" s="33"/>
      <c r="L31" s="33"/>
      <c r="M31" s="33"/>
      <c r="N31" s="33"/>
      <c r="O31" s="32" t="n">
        <f aca="false">SUM(P31:S31)</f>
        <v>0</v>
      </c>
      <c r="P31" s="33"/>
      <c r="Q31" s="33"/>
      <c r="R31" s="33"/>
      <c r="S31" s="33"/>
      <c r="T31" s="34"/>
      <c r="U31" s="34"/>
      <c r="V31" s="35" t="n">
        <f aca="false">SUM(T31:U31)</f>
        <v>0</v>
      </c>
      <c r="W31" s="34"/>
      <c r="X31" s="34"/>
    </row>
    <row r="32" s="14" customFormat="true" ht="20.25" hidden="false" customHeight="false" outlineLevel="0" collapsed="false">
      <c r="A32" s="29" t="n">
        <v>16</v>
      </c>
      <c r="B32" s="30" t="s">
        <v>48</v>
      </c>
      <c r="C32" s="31"/>
      <c r="D32" s="31"/>
      <c r="E32" s="32" t="n">
        <f aca="false">SUM(F32:I32)</f>
        <v>0</v>
      </c>
      <c r="F32" s="33"/>
      <c r="G32" s="33"/>
      <c r="H32" s="33"/>
      <c r="I32" s="33"/>
      <c r="J32" s="32" t="n">
        <f aca="false">SUM(K32:N32)</f>
        <v>0</v>
      </c>
      <c r="K32" s="33"/>
      <c r="L32" s="33"/>
      <c r="M32" s="33"/>
      <c r="N32" s="33"/>
      <c r="O32" s="32" t="n">
        <f aca="false">SUM(P32:S32)</f>
        <v>0</v>
      </c>
      <c r="P32" s="33"/>
      <c r="Q32" s="33"/>
      <c r="R32" s="33"/>
      <c r="S32" s="33"/>
      <c r="T32" s="34"/>
      <c r="U32" s="34"/>
      <c r="V32" s="35" t="n">
        <f aca="false">SUM(T32:U32)</f>
        <v>0</v>
      </c>
      <c r="W32" s="34"/>
      <c r="X32" s="34"/>
    </row>
    <row r="33" s="14" customFormat="true" ht="20.25" hidden="false" customHeight="false" outlineLevel="0" collapsed="false">
      <c r="A33" s="29" t="n">
        <v>17</v>
      </c>
      <c r="B33" s="30" t="s">
        <v>49</v>
      </c>
      <c r="C33" s="31"/>
      <c r="D33" s="31"/>
      <c r="E33" s="32" t="n">
        <f aca="false">SUM(F33:I33)</f>
        <v>0</v>
      </c>
      <c r="F33" s="33"/>
      <c r="G33" s="33"/>
      <c r="H33" s="33"/>
      <c r="I33" s="33"/>
      <c r="J33" s="32" t="n">
        <f aca="false">SUM(K33:N33)</f>
        <v>0</v>
      </c>
      <c r="K33" s="33"/>
      <c r="L33" s="33"/>
      <c r="M33" s="33"/>
      <c r="N33" s="33"/>
      <c r="O33" s="32" t="n">
        <f aca="false">SUM(P33:S33)</f>
        <v>0</v>
      </c>
      <c r="P33" s="33"/>
      <c r="Q33" s="33"/>
      <c r="R33" s="33"/>
      <c r="S33" s="33"/>
      <c r="T33" s="34"/>
      <c r="U33" s="34"/>
      <c r="V33" s="35" t="n">
        <f aca="false">SUM(T33:U33)</f>
        <v>0</v>
      </c>
      <c r="W33" s="34"/>
      <c r="X33" s="34"/>
    </row>
    <row r="34" s="14" customFormat="true" ht="20.25" hidden="false" customHeight="false" outlineLevel="0" collapsed="false">
      <c r="A34" s="29" t="n">
        <v>18</v>
      </c>
      <c r="B34" s="30" t="s">
        <v>50</v>
      </c>
      <c r="C34" s="31"/>
      <c r="D34" s="31"/>
      <c r="E34" s="32" t="n">
        <f aca="false">SUM(F34:I34)</f>
        <v>0</v>
      </c>
      <c r="F34" s="33"/>
      <c r="G34" s="33"/>
      <c r="H34" s="33"/>
      <c r="I34" s="33"/>
      <c r="J34" s="32" t="n">
        <f aca="false">SUM(K34:N34)</f>
        <v>0</v>
      </c>
      <c r="K34" s="33"/>
      <c r="L34" s="33"/>
      <c r="M34" s="33"/>
      <c r="N34" s="33"/>
      <c r="O34" s="32" t="n">
        <f aca="false">SUM(P34:S34)</f>
        <v>0</v>
      </c>
      <c r="P34" s="33"/>
      <c r="Q34" s="33"/>
      <c r="R34" s="33"/>
      <c r="S34" s="33"/>
      <c r="T34" s="34"/>
      <c r="U34" s="34"/>
      <c r="V34" s="35" t="n">
        <f aca="false">SUM(T34:U34)</f>
        <v>0</v>
      </c>
      <c r="W34" s="34"/>
      <c r="X34" s="34"/>
    </row>
    <row r="35" s="14" customFormat="true" ht="20.25" hidden="false" customHeight="false" outlineLevel="0" collapsed="false">
      <c r="A35" s="29" t="n">
        <v>19</v>
      </c>
      <c r="B35" s="30" t="s">
        <v>51</v>
      </c>
      <c r="C35" s="31"/>
      <c r="D35" s="31"/>
      <c r="E35" s="32" t="n">
        <f aca="false">SUM(F35:I35)</f>
        <v>0</v>
      </c>
      <c r="F35" s="33"/>
      <c r="G35" s="33"/>
      <c r="H35" s="33"/>
      <c r="I35" s="33"/>
      <c r="J35" s="32" t="n">
        <f aca="false">SUM(K35:N35)</f>
        <v>0</v>
      </c>
      <c r="K35" s="33"/>
      <c r="L35" s="33"/>
      <c r="M35" s="33"/>
      <c r="N35" s="33"/>
      <c r="O35" s="32" t="n">
        <f aca="false">SUM(P35:S35)</f>
        <v>0</v>
      </c>
      <c r="P35" s="33"/>
      <c r="Q35" s="33"/>
      <c r="R35" s="33"/>
      <c r="S35" s="33"/>
      <c r="T35" s="34"/>
      <c r="U35" s="34"/>
      <c r="V35" s="35" t="n">
        <f aca="false">SUM(T35:U35)</f>
        <v>0</v>
      </c>
      <c r="W35" s="34"/>
      <c r="X35" s="34"/>
    </row>
    <row r="36" s="14" customFormat="true" ht="20.25" hidden="false" customHeight="false" outlineLevel="0" collapsed="false">
      <c r="A36" s="29" t="n">
        <v>20</v>
      </c>
      <c r="B36" s="30" t="s">
        <v>52</v>
      </c>
      <c r="C36" s="31"/>
      <c r="D36" s="31"/>
      <c r="E36" s="32" t="n">
        <f aca="false">SUM(F36:I36)</f>
        <v>0</v>
      </c>
      <c r="F36" s="33"/>
      <c r="G36" s="33"/>
      <c r="H36" s="33"/>
      <c r="I36" s="33"/>
      <c r="J36" s="32" t="n">
        <f aca="false">SUM(K36:N36)</f>
        <v>0</v>
      </c>
      <c r="K36" s="33"/>
      <c r="L36" s="33"/>
      <c r="M36" s="33"/>
      <c r="N36" s="33"/>
      <c r="O36" s="32" t="n">
        <f aca="false">SUM(P36:S36)</f>
        <v>0</v>
      </c>
      <c r="P36" s="33"/>
      <c r="Q36" s="33"/>
      <c r="R36" s="33"/>
      <c r="S36" s="33"/>
      <c r="T36" s="34"/>
      <c r="U36" s="34"/>
      <c r="V36" s="35" t="n">
        <f aca="false">SUM(T36:U36)</f>
        <v>0</v>
      </c>
      <c r="W36" s="34"/>
      <c r="X36" s="34"/>
    </row>
    <row r="37" s="14" customFormat="true" ht="20.25" hidden="false" customHeight="false" outlineLevel="0" collapsed="false">
      <c r="A37" s="29" t="n">
        <v>21</v>
      </c>
      <c r="B37" s="30" t="s">
        <v>53</v>
      </c>
      <c r="C37" s="31"/>
      <c r="D37" s="31"/>
      <c r="E37" s="32" t="n">
        <f aca="false">SUM(F37:I37)</f>
        <v>0</v>
      </c>
      <c r="F37" s="33"/>
      <c r="G37" s="33"/>
      <c r="H37" s="33"/>
      <c r="I37" s="33"/>
      <c r="J37" s="32" t="n">
        <f aca="false">SUM(K37:N37)</f>
        <v>0</v>
      </c>
      <c r="K37" s="33"/>
      <c r="L37" s="33"/>
      <c r="M37" s="33"/>
      <c r="N37" s="33"/>
      <c r="O37" s="32" t="n">
        <f aca="false">SUM(P37:S37)</f>
        <v>0</v>
      </c>
      <c r="P37" s="33"/>
      <c r="Q37" s="33"/>
      <c r="R37" s="33"/>
      <c r="S37" s="33"/>
      <c r="T37" s="34"/>
      <c r="U37" s="34"/>
      <c r="V37" s="35" t="n">
        <f aca="false">SUM(T37:U37)</f>
        <v>0</v>
      </c>
      <c r="W37" s="34"/>
      <c r="X37" s="34"/>
    </row>
    <row r="38" s="14" customFormat="true" ht="20.25" hidden="false" customHeight="false" outlineLevel="0" collapsed="false">
      <c r="A38" s="29" t="n">
        <v>22</v>
      </c>
      <c r="B38" s="30" t="s">
        <v>54</v>
      </c>
      <c r="C38" s="31"/>
      <c r="D38" s="31"/>
      <c r="E38" s="32" t="n">
        <f aca="false">SUM(F38:I38)</f>
        <v>0</v>
      </c>
      <c r="F38" s="33"/>
      <c r="G38" s="33"/>
      <c r="H38" s="33"/>
      <c r="I38" s="33"/>
      <c r="J38" s="32" t="n">
        <f aca="false">SUM(K38:N38)</f>
        <v>0</v>
      </c>
      <c r="K38" s="33"/>
      <c r="L38" s="33"/>
      <c r="M38" s="33"/>
      <c r="N38" s="33"/>
      <c r="O38" s="32" t="n">
        <f aca="false">SUM(P38:S38)</f>
        <v>0</v>
      </c>
      <c r="P38" s="33"/>
      <c r="Q38" s="33"/>
      <c r="R38" s="33"/>
      <c r="S38" s="33"/>
      <c r="T38" s="34"/>
      <c r="U38" s="34"/>
      <c r="V38" s="35" t="n">
        <f aca="false">SUM(T38:U38)</f>
        <v>0</v>
      </c>
      <c r="W38" s="34"/>
      <c r="X38" s="34"/>
    </row>
    <row r="39" s="14" customFormat="true" ht="20.25" hidden="false" customHeight="false" outlineLevel="0" collapsed="false">
      <c r="A39" s="29" t="n">
        <v>23</v>
      </c>
      <c r="B39" s="30" t="s">
        <v>55</v>
      </c>
      <c r="C39" s="31"/>
      <c r="D39" s="31"/>
      <c r="E39" s="32" t="n">
        <f aca="false">SUM(F39:I39)</f>
        <v>0</v>
      </c>
      <c r="F39" s="33"/>
      <c r="G39" s="33"/>
      <c r="H39" s="33"/>
      <c r="I39" s="33"/>
      <c r="J39" s="32" t="n">
        <f aca="false">SUM(K39:N39)</f>
        <v>0</v>
      </c>
      <c r="K39" s="33"/>
      <c r="L39" s="33"/>
      <c r="M39" s="33"/>
      <c r="N39" s="33"/>
      <c r="O39" s="32" t="n">
        <f aca="false">SUM(P39:S39)</f>
        <v>0</v>
      </c>
      <c r="P39" s="33"/>
      <c r="Q39" s="33"/>
      <c r="R39" s="33"/>
      <c r="S39" s="33"/>
      <c r="T39" s="34"/>
      <c r="U39" s="34"/>
      <c r="V39" s="35" t="n">
        <f aca="false">SUM(T39:U39)</f>
        <v>0</v>
      </c>
      <c r="W39" s="34"/>
      <c r="X39" s="34"/>
    </row>
    <row r="40" s="14" customFormat="true" ht="20.25" hidden="false" customHeight="false" outlineLevel="0" collapsed="false">
      <c r="A40" s="29" t="n">
        <v>24</v>
      </c>
      <c r="B40" s="30" t="s">
        <v>56</v>
      </c>
      <c r="C40" s="31"/>
      <c r="D40" s="31"/>
      <c r="E40" s="32" t="n">
        <f aca="false">SUM(F40:I40)</f>
        <v>0</v>
      </c>
      <c r="F40" s="33"/>
      <c r="G40" s="33"/>
      <c r="H40" s="33"/>
      <c r="I40" s="33"/>
      <c r="J40" s="32" t="n">
        <f aca="false">SUM(K40:N40)</f>
        <v>0</v>
      </c>
      <c r="K40" s="33"/>
      <c r="L40" s="33"/>
      <c r="M40" s="33"/>
      <c r="N40" s="33"/>
      <c r="O40" s="32" t="n">
        <f aca="false">SUM(P40:S40)</f>
        <v>0</v>
      </c>
      <c r="P40" s="33"/>
      <c r="Q40" s="33"/>
      <c r="R40" s="33"/>
      <c r="S40" s="33"/>
      <c r="T40" s="34"/>
      <c r="U40" s="34"/>
      <c r="V40" s="35" t="n">
        <f aca="false">SUM(T40:U40)</f>
        <v>0</v>
      </c>
      <c r="W40" s="34"/>
      <c r="X40" s="34"/>
    </row>
    <row r="41" s="14" customFormat="true" ht="23.25" hidden="false" customHeight="true" outlineLevel="0" collapsed="false">
      <c r="A41" s="29" t="n">
        <v>25</v>
      </c>
      <c r="B41" s="30" t="s">
        <v>57</v>
      </c>
      <c r="C41" s="31"/>
      <c r="D41" s="31"/>
      <c r="E41" s="32" t="n">
        <f aca="false">SUM(F41:I41)</f>
        <v>0</v>
      </c>
      <c r="F41" s="33"/>
      <c r="G41" s="33"/>
      <c r="H41" s="33"/>
      <c r="I41" s="33"/>
      <c r="J41" s="32" t="n">
        <f aca="false">SUM(K41:N41)</f>
        <v>0</v>
      </c>
      <c r="K41" s="33"/>
      <c r="L41" s="33"/>
      <c r="M41" s="33"/>
      <c r="N41" s="33"/>
      <c r="O41" s="32" t="n">
        <f aca="false">SUM(P41:S41)</f>
        <v>0</v>
      </c>
      <c r="P41" s="33"/>
      <c r="Q41" s="33"/>
      <c r="R41" s="33"/>
      <c r="S41" s="33"/>
      <c r="T41" s="34"/>
      <c r="U41" s="34"/>
      <c r="V41" s="35" t="n">
        <f aca="false">SUM(T41:U41)</f>
        <v>0</v>
      </c>
      <c r="W41" s="34"/>
      <c r="X41" s="34"/>
    </row>
    <row r="42" s="14" customFormat="true" ht="23.25" hidden="false" customHeight="true" outlineLevel="0" collapsed="false">
      <c r="A42" s="29" t="n">
        <v>26</v>
      </c>
      <c r="B42" s="30" t="s">
        <v>58</v>
      </c>
      <c r="C42" s="31"/>
      <c r="D42" s="31"/>
      <c r="E42" s="32" t="n">
        <f aca="false">SUM(F42:I42)</f>
        <v>0</v>
      </c>
      <c r="F42" s="33"/>
      <c r="G42" s="33"/>
      <c r="H42" s="33"/>
      <c r="I42" s="33"/>
      <c r="J42" s="32" t="n">
        <f aca="false">SUM(K42:N42)</f>
        <v>0</v>
      </c>
      <c r="K42" s="33"/>
      <c r="L42" s="33"/>
      <c r="M42" s="33"/>
      <c r="N42" s="33"/>
      <c r="O42" s="32" t="n">
        <f aca="false">SUM(P42:S42)</f>
        <v>0</v>
      </c>
      <c r="P42" s="33"/>
      <c r="Q42" s="33"/>
      <c r="R42" s="33"/>
      <c r="S42" s="33"/>
      <c r="T42" s="34"/>
      <c r="U42" s="34"/>
      <c r="V42" s="35" t="n">
        <f aca="false">SUM(T42:U42)</f>
        <v>0</v>
      </c>
      <c r="W42" s="34"/>
      <c r="X42" s="34"/>
    </row>
    <row r="43" s="14" customFormat="true" ht="23.25" hidden="false" customHeight="true" outlineLevel="0" collapsed="false">
      <c r="A43" s="29" t="n">
        <v>27</v>
      </c>
      <c r="B43" s="43" t="s">
        <v>59</v>
      </c>
      <c r="C43" s="31"/>
      <c r="D43" s="31"/>
      <c r="E43" s="32" t="n">
        <f aca="false">SUM(F43:I43)</f>
        <v>0</v>
      </c>
      <c r="F43" s="33"/>
      <c r="G43" s="33"/>
      <c r="H43" s="33"/>
      <c r="I43" s="33"/>
      <c r="J43" s="32" t="n">
        <f aca="false">SUM(K43:N43)</f>
        <v>0</v>
      </c>
      <c r="K43" s="33"/>
      <c r="L43" s="33"/>
      <c r="M43" s="33"/>
      <c r="N43" s="33"/>
      <c r="O43" s="32" t="n">
        <f aca="false">SUM(P43:S43)</f>
        <v>0</v>
      </c>
      <c r="P43" s="33"/>
      <c r="Q43" s="33"/>
      <c r="R43" s="33"/>
      <c r="S43" s="33"/>
      <c r="T43" s="34"/>
      <c r="U43" s="34"/>
      <c r="V43" s="35" t="n">
        <f aca="false">SUM(T43:U43)</f>
        <v>0</v>
      </c>
      <c r="W43" s="34"/>
      <c r="X43" s="34"/>
    </row>
    <row r="44" s="14" customFormat="true" ht="23.25" hidden="false" customHeight="true" outlineLevel="0" collapsed="false">
      <c r="A44" s="29" t="n">
        <v>28</v>
      </c>
      <c r="B44" s="43" t="s">
        <v>60</v>
      </c>
      <c r="C44" s="31"/>
      <c r="D44" s="31"/>
      <c r="E44" s="32" t="n">
        <f aca="false">SUM(F44:I44)</f>
        <v>0</v>
      </c>
      <c r="F44" s="33"/>
      <c r="G44" s="33"/>
      <c r="H44" s="33"/>
      <c r="I44" s="33"/>
      <c r="J44" s="32" t="n">
        <f aca="false">SUM(K44:N44)</f>
        <v>0</v>
      </c>
      <c r="K44" s="33"/>
      <c r="L44" s="33"/>
      <c r="M44" s="33"/>
      <c r="N44" s="33"/>
      <c r="O44" s="32" t="n">
        <f aca="false">SUM(P44:S44)</f>
        <v>0</v>
      </c>
      <c r="P44" s="33"/>
      <c r="Q44" s="33"/>
      <c r="R44" s="33"/>
      <c r="S44" s="33"/>
      <c r="T44" s="34"/>
      <c r="U44" s="34"/>
      <c r="V44" s="35" t="n">
        <f aca="false">SUM(T44:U44)</f>
        <v>0</v>
      </c>
      <c r="W44" s="34"/>
      <c r="X44" s="34"/>
    </row>
    <row r="45" s="14" customFormat="true" ht="29.25" hidden="false" customHeight="true" outlineLevel="0" collapsed="false">
      <c r="A45" s="44" t="n">
        <v>29</v>
      </c>
      <c r="B45" s="45" t="s">
        <v>61</v>
      </c>
      <c r="C45" s="46"/>
      <c r="D45" s="46"/>
      <c r="E45" s="47" t="n">
        <f aca="false">SUM(F45:I45)</f>
        <v>0</v>
      </c>
      <c r="F45" s="48"/>
      <c r="G45" s="48"/>
      <c r="H45" s="48"/>
      <c r="I45" s="48"/>
      <c r="J45" s="47" t="n">
        <f aca="false">SUM(K45:N45)</f>
        <v>0</v>
      </c>
      <c r="K45" s="48"/>
      <c r="L45" s="48"/>
      <c r="M45" s="48"/>
      <c r="N45" s="48"/>
      <c r="O45" s="47" t="n">
        <f aca="false">SUM(P45:S45)</f>
        <v>0</v>
      </c>
      <c r="P45" s="48"/>
      <c r="Q45" s="48"/>
      <c r="R45" s="48"/>
      <c r="S45" s="48"/>
      <c r="T45" s="34"/>
      <c r="U45" s="34"/>
      <c r="V45" s="35" t="n">
        <f aca="false">SUM(T45:U45)</f>
        <v>0</v>
      </c>
      <c r="W45" s="49"/>
      <c r="X45" s="49"/>
    </row>
    <row r="46" s="14" customFormat="true" ht="27.75" hidden="false" customHeight="true" outlineLevel="0" collapsed="false">
      <c r="A46" s="44" t="n">
        <v>30</v>
      </c>
      <c r="B46" s="50" t="s">
        <v>62</v>
      </c>
      <c r="C46" s="51" t="n">
        <f aca="false">SUM(C47:C59)-C54</f>
        <v>0</v>
      </c>
      <c r="D46" s="51" t="n">
        <f aca="false">SUM(D47:D59)-D54</f>
        <v>0</v>
      </c>
      <c r="E46" s="52" t="n">
        <f aca="false">SUM(E47:E59)-E54</f>
        <v>0</v>
      </c>
      <c r="F46" s="52" t="n">
        <f aca="false">SUM(F47:F59)-F54</f>
        <v>0</v>
      </c>
      <c r="G46" s="52" t="n">
        <f aca="false">SUM(G47:G59)-G54</f>
        <v>0</v>
      </c>
      <c r="H46" s="52" t="n">
        <f aca="false">SUM(H47:H59)-H54</f>
        <v>0</v>
      </c>
      <c r="I46" s="52" t="n">
        <f aca="false">SUM(I47:I59)-I54</f>
        <v>0</v>
      </c>
      <c r="J46" s="52" t="n">
        <f aca="false">SUM(J47:J59)-J54</f>
        <v>0</v>
      </c>
      <c r="K46" s="52" t="n">
        <f aca="false">SUM(K47:K59)-K54</f>
        <v>0</v>
      </c>
      <c r="L46" s="52" t="n">
        <f aca="false">SUM(L47:L59)-L54</f>
        <v>0</v>
      </c>
      <c r="M46" s="52" t="n">
        <f aca="false">SUM(M47:M59)-M54</f>
        <v>0</v>
      </c>
      <c r="N46" s="52" t="n">
        <f aca="false">SUM(N47:N59)-N54</f>
        <v>0</v>
      </c>
      <c r="O46" s="52" t="n">
        <f aca="false">SUM(O47:O59)-O54</f>
        <v>0</v>
      </c>
      <c r="P46" s="52" t="n">
        <f aca="false">SUM(P47:P59)-P54</f>
        <v>0</v>
      </c>
      <c r="Q46" s="52" t="n">
        <f aca="false">SUM(Q47:Q59)-Q54</f>
        <v>0</v>
      </c>
      <c r="R46" s="52" t="n">
        <f aca="false">SUM(R47:R59)-R54</f>
        <v>0</v>
      </c>
      <c r="S46" s="52" t="n">
        <f aca="false">SUM(S47:S59)-S54</f>
        <v>0</v>
      </c>
      <c r="T46" s="51" t="n">
        <f aca="false">SUM(T47:T59)-T54</f>
        <v>0</v>
      </c>
      <c r="U46" s="51" t="n">
        <f aca="false">SUM(U47:U59)-U54</f>
        <v>0</v>
      </c>
      <c r="V46" s="53" t="n">
        <f aca="false">SUM(V47:V59)-V54</f>
        <v>0</v>
      </c>
      <c r="W46" s="54"/>
      <c r="X46" s="54"/>
    </row>
    <row r="47" s="14" customFormat="true" ht="40.5" hidden="false" customHeight="false" outlineLevel="0" collapsed="false">
      <c r="A47" s="55" t="s">
        <v>63</v>
      </c>
      <c r="B47" s="56" t="s">
        <v>64</v>
      </c>
      <c r="C47" s="31"/>
      <c r="D47" s="31"/>
      <c r="E47" s="47" t="n">
        <f aca="false">SUM(F47:I47)</f>
        <v>0</v>
      </c>
      <c r="F47" s="33"/>
      <c r="G47" s="33"/>
      <c r="H47" s="33"/>
      <c r="I47" s="33"/>
      <c r="J47" s="47" t="n">
        <f aca="false">SUM(K47:N47)</f>
        <v>0</v>
      </c>
      <c r="K47" s="33"/>
      <c r="L47" s="33"/>
      <c r="M47" s="33"/>
      <c r="N47" s="33"/>
      <c r="O47" s="47" t="n">
        <f aca="false">SUM(P47:S47)</f>
        <v>0</v>
      </c>
      <c r="P47" s="33"/>
      <c r="Q47" s="33"/>
      <c r="R47" s="33"/>
      <c r="S47" s="33"/>
      <c r="T47" s="33"/>
      <c r="U47" s="33"/>
      <c r="V47" s="35" t="n">
        <f aca="false">SUM(T47:U47)</f>
        <v>0</v>
      </c>
      <c r="W47" s="34"/>
      <c r="X47" s="34"/>
    </row>
    <row r="48" s="14" customFormat="true" ht="40.5" hidden="false" customHeight="false" outlineLevel="0" collapsed="false">
      <c r="A48" s="55" t="s">
        <v>65</v>
      </c>
      <c r="B48" s="56" t="s">
        <v>66</v>
      </c>
      <c r="C48" s="31"/>
      <c r="D48" s="31"/>
      <c r="E48" s="47" t="n">
        <f aca="false">SUM(F48:I48)</f>
        <v>0</v>
      </c>
      <c r="F48" s="33"/>
      <c r="G48" s="33"/>
      <c r="H48" s="33"/>
      <c r="I48" s="33"/>
      <c r="J48" s="47" t="n">
        <f aca="false">SUM(K48:N48)</f>
        <v>0</v>
      </c>
      <c r="K48" s="33"/>
      <c r="L48" s="33"/>
      <c r="M48" s="33"/>
      <c r="N48" s="33"/>
      <c r="O48" s="47" t="n">
        <f aca="false">SUM(P48:S48)</f>
        <v>0</v>
      </c>
      <c r="P48" s="33"/>
      <c r="Q48" s="33"/>
      <c r="R48" s="33"/>
      <c r="S48" s="33"/>
      <c r="T48" s="33"/>
      <c r="U48" s="33"/>
      <c r="V48" s="35" t="n">
        <f aca="false">SUM(T48:U48)</f>
        <v>0</v>
      </c>
      <c r="W48" s="34"/>
      <c r="X48" s="34"/>
    </row>
    <row r="49" s="14" customFormat="true" ht="60.75" hidden="false" customHeight="false" outlineLevel="0" collapsed="false">
      <c r="A49" s="55" t="s">
        <v>67</v>
      </c>
      <c r="B49" s="56" t="s">
        <v>68</v>
      </c>
      <c r="C49" s="31"/>
      <c r="D49" s="31"/>
      <c r="E49" s="47" t="n">
        <f aca="false">SUM(F49:I49)</f>
        <v>0</v>
      </c>
      <c r="F49" s="33"/>
      <c r="G49" s="33"/>
      <c r="H49" s="33"/>
      <c r="I49" s="33"/>
      <c r="J49" s="47" t="n">
        <f aca="false">SUM(K49:N49)</f>
        <v>0</v>
      </c>
      <c r="K49" s="33"/>
      <c r="L49" s="33"/>
      <c r="M49" s="33"/>
      <c r="N49" s="33"/>
      <c r="O49" s="47" t="n">
        <f aca="false">SUM(P49:S49)</f>
        <v>0</v>
      </c>
      <c r="P49" s="33"/>
      <c r="Q49" s="33"/>
      <c r="R49" s="33"/>
      <c r="S49" s="33"/>
      <c r="T49" s="33"/>
      <c r="U49" s="33"/>
      <c r="V49" s="35" t="n">
        <f aca="false">SUM(T49:U49)</f>
        <v>0</v>
      </c>
      <c r="W49" s="34"/>
      <c r="X49" s="34"/>
    </row>
    <row r="50" s="14" customFormat="true" ht="60.75" hidden="false" customHeight="false" outlineLevel="0" collapsed="false">
      <c r="A50" s="55" t="s">
        <v>69</v>
      </c>
      <c r="B50" s="56" t="s">
        <v>70</v>
      </c>
      <c r="C50" s="31"/>
      <c r="D50" s="31"/>
      <c r="E50" s="47" t="n">
        <f aca="false">SUM(F50:I50)</f>
        <v>0</v>
      </c>
      <c r="F50" s="33"/>
      <c r="G50" s="33"/>
      <c r="H50" s="33"/>
      <c r="I50" s="33"/>
      <c r="J50" s="47" t="n">
        <f aca="false">SUM(K50:N50)</f>
        <v>0</v>
      </c>
      <c r="K50" s="33"/>
      <c r="L50" s="33"/>
      <c r="M50" s="33"/>
      <c r="N50" s="33"/>
      <c r="O50" s="47" t="n">
        <f aca="false">SUM(P50:S50)</f>
        <v>0</v>
      </c>
      <c r="P50" s="33"/>
      <c r="Q50" s="33"/>
      <c r="R50" s="33"/>
      <c r="S50" s="33"/>
      <c r="T50" s="33"/>
      <c r="U50" s="33"/>
      <c r="V50" s="35" t="n">
        <f aca="false">SUM(T50:U50)</f>
        <v>0</v>
      </c>
      <c r="W50" s="34"/>
      <c r="X50" s="34"/>
    </row>
    <row r="51" s="14" customFormat="true" ht="40.5" hidden="false" customHeight="false" outlineLevel="0" collapsed="false">
      <c r="A51" s="55" t="s">
        <v>71</v>
      </c>
      <c r="B51" s="56" t="s">
        <v>72</v>
      </c>
      <c r="C51" s="31"/>
      <c r="D51" s="31"/>
      <c r="E51" s="47" t="n">
        <f aca="false">SUM(F51:I51)</f>
        <v>0</v>
      </c>
      <c r="F51" s="33"/>
      <c r="G51" s="33"/>
      <c r="H51" s="33"/>
      <c r="I51" s="33"/>
      <c r="J51" s="47" t="n">
        <f aca="false">SUM(K51:N51)</f>
        <v>0</v>
      </c>
      <c r="K51" s="33"/>
      <c r="L51" s="33"/>
      <c r="M51" s="33"/>
      <c r="N51" s="33"/>
      <c r="O51" s="47" t="n">
        <f aca="false">SUM(P51:S51)</f>
        <v>0</v>
      </c>
      <c r="P51" s="33"/>
      <c r="Q51" s="33"/>
      <c r="R51" s="33"/>
      <c r="S51" s="33"/>
      <c r="T51" s="33"/>
      <c r="U51" s="33"/>
      <c r="V51" s="35" t="n">
        <f aca="false">SUM(T51:U51)</f>
        <v>0</v>
      </c>
      <c r="W51" s="34"/>
      <c r="X51" s="34"/>
    </row>
    <row r="52" s="14" customFormat="true" ht="40.5" hidden="false" customHeight="false" outlineLevel="0" collapsed="false">
      <c r="A52" s="55" t="s">
        <v>73</v>
      </c>
      <c r="B52" s="56" t="s">
        <v>74</v>
      </c>
      <c r="C52" s="31"/>
      <c r="D52" s="31"/>
      <c r="E52" s="47" t="n">
        <f aca="false">SUM(F52:I52)</f>
        <v>0</v>
      </c>
      <c r="F52" s="57"/>
      <c r="G52" s="57"/>
      <c r="H52" s="57"/>
      <c r="I52" s="57"/>
      <c r="J52" s="47" t="n">
        <f aca="false">SUM(K52:N52)</f>
        <v>0</v>
      </c>
      <c r="K52" s="57"/>
      <c r="L52" s="57"/>
      <c r="M52" s="57"/>
      <c r="N52" s="57"/>
      <c r="O52" s="47" t="n">
        <f aca="false">SUM(P52:S52)</f>
        <v>0</v>
      </c>
      <c r="P52" s="57"/>
      <c r="Q52" s="57"/>
      <c r="R52" s="57"/>
      <c r="S52" s="57"/>
      <c r="T52" s="34"/>
      <c r="U52" s="34"/>
      <c r="V52" s="35" t="n">
        <f aca="false">SUM(T52:U52)</f>
        <v>0</v>
      </c>
      <c r="W52" s="34"/>
      <c r="X52" s="34"/>
    </row>
    <row r="53" s="14" customFormat="true" ht="47.25" hidden="false" customHeight="true" outlineLevel="0" collapsed="false">
      <c r="A53" s="58" t="s">
        <v>75</v>
      </c>
      <c r="B53" s="59" t="s">
        <v>76</v>
      </c>
      <c r="C53" s="31"/>
      <c r="D53" s="31"/>
      <c r="E53" s="47" t="n">
        <f aca="false">SUM(F53:I53)</f>
        <v>0</v>
      </c>
      <c r="F53" s="57"/>
      <c r="G53" s="57"/>
      <c r="H53" s="57"/>
      <c r="I53" s="57"/>
      <c r="J53" s="47" t="n">
        <f aca="false">SUM(K53:N53)</f>
        <v>0</v>
      </c>
      <c r="K53" s="57"/>
      <c r="L53" s="57"/>
      <c r="M53" s="57"/>
      <c r="N53" s="57"/>
      <c r="O53" s="47" t="n">
        <f aca="false">SUM(P53:S53)</f>
        <v>0</v>
      </c>
      <c r="P53" s="57"/>
      <c r="Q53" s="57"/>
      <c r="R53" s="57"/>
      <c r="S53" s="57"/>
      <c r="T53" s="34"/>
      <c r="U53" s="34"/>
      <c r="V53" s="35" t="n">
        <f aca="false">SUM(T53:U53)</f>
        <v>0</v>
      </c>
      <c r="W53" s="34"/>
      <c r="X53" s="34"/>
    </row>
    <row r="54" s="14" customFormat="true" ht="45.75" hidden="false" customHeight="true" outlineLevel="0" collapsed="false">
      <c r="A54" s="58" t="s">
        <v>77</v>
      </c>
      <c r="B54" s="60" t="s">
        <v>78</v>
      </c>
      <c r="C54" s="61" t="n">
        <f aca="false">C55+C56</f>
        <v>0</v>
      </c>
      <c r="D54" s="61" t="n">
        <f aca="false">D55+D56</f>
        <v>0</v>
      </c>
      <c r="E54" s="62" t="n">
        <f aca="false">E55+E56</f>
        <v>0</v>
      </c>
      <c r="F54" s="63" t="n">
        <f aca="false">F55+F56</f>
        <v>0</v>
      </c>
      <c r="G54" s="63" t="n">
        <f aca="false">G55+G56</f>
        <v>0</v>
      </c>
      <c r="H54" s="63" t="n">
        <f aca="false">H55+H56</f>
        <v>0</v>
      </c>
      <c r="I54" s="63" t="n">
        <f aca="false">I55+I56</f>
        <v>0</v>
      </c>
      <c r="J54" s="62" t="n">
        <f aca="false">J55+J56</f>
        <v>0</v>
      </c>
      <c r="K54" s="63" t="n">
        <f aca="false">K55+K56</f>
        <v>0</v>
      </c>
      <c r="L54" s="63" t="n">
        <f aca="false">L55+L56</f>
        <v>0</v>
      </c>
      <c r="M54" s="63" t="n">
        <f aca="false">M55+M56</f>
        <v>0</v>
      </c>
      <c r="N54" s="63" t="n">
        <f aca="false">N55+N56</f>
        <v>0</v>
      </c>
      <c r="O54" s="62" t="n">
        <f aca="false">O55+O56</f>
        <v>0</v>
      </c>
      <c r="P54" s="63" t="n">
        <f aca="false">P55+P56</f>
        <v>0</v>
      </c>
      <c r="Q54" s="63" t="n">
        <f aca="false">Q55+Q56</f>
        <v>0</v>
      </c>
      <c r="R54" s="63" t="n">
        <f aca="false">R55+R56</f>
        <v>0</v>
      </c>
      <c r="S54" s="63" t="n">
        <f aca="false">S55+S56</f>
        <v>0</v>
      </c>
      <c r="T54" s="64" t="n">
        <f aca="false">T55+T56</f>
        <v>0</v>
      </c>
      <c r="U54" s="64" t="n">
        <f aca="false">U55+U56</f>
        <v>0</v>
      </c>
      <c r="V54" s="65" t="n">
        <f aca="false">V55+V56</f>
        <v>0</v>
      </c>
      <c r="W54" s="64"/>
      <c r="X54" s="64"/>
    </row>
    <row r="55" s="14" customFormat="true" ht="24.75" hidden="false" customHeight="true" outlineLevel="0" collapsed="false">
      <c r="A55" s="58" t="s">
        <v>79</v>
      </c>
      <c r="B55" s="66" t="s">
        <v>80</v>
      </c>
      <c r="C55" s="31"/>
      <c r="D55" s="31"/>
      <c r="E55" s="47" t="n">
        <f aca="false">SUM(F55:I55)</f>
        <v>0</v>
      </c>
      <c r="F55" s="57"/>
      <c r="G55" s="57"/>
      <c r="H55" s="57"/>
      <c r="I55" s="57"/>
      <c r="J55" s="47" t="n">
        <f aca="false">SUM(K55:N55)</f>
        <v>0</v>
      </c>
      <c r="K55" s="57"/>
      <c r="L55" s="57"/>
      <c r="M55" s="57"/>
      <c r="N55" s="57"/>
      <c r="O55" s="47" t="n">
        <f aca="false">SUM(P55:S55)</f>
        <v>0</v>
      </c>
      <c r="P55" s="57"/>
      <c r="Q55" s="57"/>
      <c r="R55" s="57"/>
      <c r="S55" s="57"/>
      <c r="T55" s="34"/>
      <c r="U55" s="34"/>
      <c r="V55" s="35" t="n">
        <f aca="false">SUM(T55:U55)</f>
        <v>0</v>
      </c>
      <c r="W55" s="34"/>
      <c r="X55" s="34"/>
    </row>
    <row r="56" s="14" customFormat="true" ht="40.5" hidden="false" customHeight="false" outlineLevel="0" collapsed="false">
      <c r="A56" s="58" t="s">
        <v>81</v>
      </c>
      <c r="B56" s="67" t="s">
        <v>82</v>
      </c>
      <c r="C56" s="31"/>
      <c r="D56" s="31"/>
      <c r="E56" s="47" t="n">
        <f aca="false">SUM(F56:I56)</f>
        <v>0</v>
      </c>
      <c r="F56" s="57"/>
      <c r="G56" s="57"/>
      <c r="H56" s="57"/>
      <c r="I56" s="57"/>
      <c r="J56" s="47" t="n">
        <f aca="false">SUM(K56:N56)</f>
        <v>0</v>
      </c>
      <c r="K56" s="57"/>
      <c r="L56" s="57"/>
      <c r="M56" s="57"/>
      <c r="N56" s="57"/>
      <c r="O56" s="47" t="n">
        <f aca="false">SUM(P56:S56)</f>
        <v>0</v>
      </c>
      <c r="P56" s="57"/>
      <c r="Q56" s="57"/>
      <c r="R56" s="57"/>
      <c r="S56" s="57"/>
      <c r="T56" s="34"/>
      <c r="U56" s="34"/>
      <c r="V56" s="35" t="n">
        <f aca="false">SUM(T56:U56)</f>
        <v>0</v>
      </c>
      <c r="W56" s="34"/>
      <c r="X56" s="34"/>
    </row>
    <row r="57" s="14" customFormat="true" ht="60.75" hidden="false" customHeight="false" outlineLevel="0" collapsed="false">
      <c r="A57" s="58" t="s">
        <v>83</v>
      </c>
      <c r="B57" s="59" t="s">
        <v>84</v>
      </c>
      <c r="C57" s="31"/>
      <c r="D57" s="31"/>
      <c r="E57" s="47" t="n">
        <f aca="false">SUM(F57:I57)</f>
        <v>0</v>
      </c>
      <c r="F57" s="57"/>
      <c r="G57" s="57"/>
      <c r="H57" s="57"/>
      <c r="I57" s="57"/>
      <c r="J57" s="47" t="n">
        <f aca="false">SUM(K57:N57)</f>
        <v>0</v>
      </c>
      <c r="K57" s="57"/>
      <c r="L57" s="57"/>
      <c r="M57" s="57"/>
      <c r="N57" s="57"/>
      <c r="O57" s="47" t="n">
        <f aca="false">SUM(P57:S57)</f>
        <v>0</v>
      </c>
      <c r="P57" s="57"/>
      <c r="Q57" s="57"/>
      <c r="R57" s="57"/>
      <c r="S57" s="57"/>
      <c r="T57" s="34"/>
      <c r="U57" s="34"/>
      <c r="V57" s="35" t="n">
        <f aca="false">SUM(T57:U57)</f>
        <v>0</v>
      </c>
      <c r="W57" s="34"/>
      <c r="X57" s="34"/>
    </row>
    <row r="58" s="14" customFormat="true" ht="45" hidden="false" customHeight="true" outlineLevel="0" collapsed="false">
      <c r="A58" s="58" t="s">
        <v>85</v>
      </c>
      <c r="B58" s="59" t="s">
        <v>86</v>
      </c>
      <c r="C58" s="31"/>
      <c r="D58" s="31"/>
      <c r="E58" s="47" t="n">
        <f aca="false">SUM(F58:I58)</f>
        <v>0</v>
      </c>
      <c r="F58" s="57"/>
      <c r="G58" s="57"/>
      <c r="H58" s="57"/>
      <c r="I58" s="57"/>
      <c r="J58" s="47" t="n">
        <f aca="false">SUM(K58:N58)</f>
        <v>0</v>
      </c>
      <c r="K58" s="57"/>
      <c r="L58" s="57"/>
      <c r="M58" s="57"/>
      <c r="N58" s="57"/>
      <c r="O58" s="47" t="n">
        <f aca="false">SUM(P58:S58)</f>
        <v>0</v>
      </c>
      <c r="P58" s="57"/>
      <c r="Q58" s="57"/>
      <c r="R58" s="57"/>
      <c r="S58" s="57"/>
      <c r="T58" s="34"/>
      <c r="U58" s="34"/>
      <c r="V58" s="35" t="n">
        <f aca="false">SUM(T58:U58)</f>
        <v>0</v>
      </c>
      <c r="W58" s="34"/>
      <c r="X58" s="34"/>
    </row>
    <row r="59" s="14" customFormat="true" ht="63.75" hidden="false" customHeight="true" outlineLevel="0" collapsed="false">
      <c r="A59" s="58" t="s">
        <v>87</v>
      </c>
      <c r="B59" s="68" t="s">
        <v>88</v>
      </c>
      <c r="C59" s="31"/>
      <c r="D59" s="31"/>
      <c r="E59" s="47" t="n">
        <f aca="false">SUM(F59:I59)</f>
        <v>0</v>
      </c>
      <c r="F59" s="57"/>
      <c r="G59" s="57"/>
      <c r="H59" s="57"/>
      <c r="I59" s="57"/>
      <c r="J59" s="47" t="n">
        <f aca="false">SUM(K59:N59)</f>
        <v>0</v>
      </c>
      <c r="K59" s="57"/>
      <c r="L59" s="57"/>
      <c r="M59" s="57"/>
      <c r="N59" s="57"/>
      <c r="O59" s="47" t="n">
        <f aca="false">SUM(P59:S59)</f>
        <v>0</v>
      </c>
      <c r="P59" s="57"/>
      <c r="Q59" s="57"/>
      <c r="R59" s="57"/>
      <c r="S59" s="57"/>
      <c r="T59" s="34"/>
      <c r="U59" s="34"/>
      <c r="V59" s="35" t="n">
        <f aca="false">SUM(T59:U59)</f>
        <v>0</v>
      </c>
      <c r="W59" s="34"/>
      <c r="X59" s="34"/>
    </row>
    <row r="60" s="14" customFormat="true" ht="27" hidden="false" customHeight="true" outlineLevel="0" collapsed="false">
      <c r="A60" s="69" t="s">
        <v>89</v>
      </c>
      <c r="B60" s="70" t="s">
        <v>90</v>
      </c>
      <c r="C60" s="52" t="n">
        <f aca="false">SUM(C61:C63)</f>
        <v>0</v>
      </c>
      <c r="D60" s="52" t="n">
        <f aca="false">SUM(D61:D63)</f>
        <v>0</v>
      </c>
      <c r="E60" s="52" t="n">
        <f aca="false">SUM(E61:E63)</f>
        <v>0</v>
      </c>
      <c r="F60" s="52" t="n">
        <f aca="false">SUM(F61:F63)</f>
        <v>0</v>
      </c>
      <c r="G60" s="52" t="n">
        <f aca="false">SUM(G61:G63)</f>
        <v>0</v>
      </c>
      <c r="H60" s="52" t="n">
        <f aca="false">SUM(H61:H63)</f>
        <v>0</v>
      </c>
      <c r="I60" s="52" t="n">
        <f aca="false">SUM(I61:I63)</f>
        <v>0</v>
      </c>
      <c r="J60" s="52" t="n">
        <f aca="false">SUM(J61:J63)</f>
        <v>0</v>
      </c>
      <c r="K60" s="52" t="n">
        <f aca="false">SUM(K61:K63)</f>
        <v>0</v>
      </c>
      <c r="L60" s="52" t="n">
        <f aca="false">SUM(L61:L63)</f>
        <v>0</v>
      </c>
      <c r="M60" s="52" t="n">
        <f aca="false">SUM(M61:M63)</f>
        <v>0</v>
      </c>
      <c r="N60" s="52" t="n">
        <f aca="false">SUM(N61:N63)</f>
        <v>0</v>
      </c>
      <c r="O60" s="52" t="n">
        <f aca="false">SUM(O61:O63)</f>
        <v>0</v>
      </c>
      <c r="P60" s="52" t="n">
        <f aca="false">SUM(P61:P63)</f>
        <v>0</v>
      </c>
      <c r="Q60" s="52" t="n">
        <f aca="false">SUM(Q61:Q63)</f>
        <v>0</v>
      </c>
      <c r="R60" s="52" t="n">
        <f aca="false">SUM(R61:R63)</f>
        <v>0</v>
      </c>
      <c r="S60" s="52" t="n">
        <f aca="false">SUM(S61:S63)</f>
        <v>0</v>
      </c>
      <c r="T60" s="54" t="n">
        <f aca="false">SUM(T61:T63)</f>
        <v>0</v>
      </c>
      <c r="U60" s="54" t="n">
        <f aca="false">SUM(U61:U63)</f>
        <v>0</v>
      </c>
      <c r="V60" s="53" t="n">
        <f aca="false">SUM(V61:V63)</f>
        <v>0</v>
      </c>
      <c r="W60" s="54"/>
      <c r="X60" s="54"/>
    </row>
    <row r="61" s="14" customFormat="true" ht="20.25" hidden="false" customHeight="false" outlineLevel="0" collapsed="false">
      <c r="A61" s="71" t="s">
        <v>91</v>
      </c>
      <c r="B61" s="72" t="s">
        <v>92</v>
      </c>
      <c r="C61" s="33"/>
      <c r="D61" s="33"/>
      <c r="E61" s="32" t="n">
        <f aca="false">SUM(F61:I61)</f>
        <v>0</v>
      </c>
      <c r="F61" s="33"/>
      <c r="G61" s="33"/>
      <c r="H61" s="33"/>
      <c r="I61" s="33"/>
      <c r="J61" s="32" t="n">
        <f aca="false">SUM(K61:N61)</f>
        <v>0</v>
      </c>
      <c r="K61" s="33"/>
      <c r="L61" s="33"/>
      <c r="M61" s="33"/>
      <c r="N61" s="33"/>
      <c r="O61" s="32" t="n">
        <f aca="false">SUM(P61:S61)</f>
        <v>0</v>
      </c>
      <c r="P61" s="33"/>
      <c r="Q61" s="33"/>
      <c r="R61" s="33"/>
      <c r="S61" s="33"/>
      <c r="T61" s="34"/>
      <c r="U61" s="34"/>
      <c r="V61" s="35" t="n">
        <f aca="false">SUM(T61:U61)</f>
        <v>0</v>
      </c>
      <c r="W61" s="34"/>
      <c r="X61" s="34"/>
    </row>
    <row r="62" s="14" customFormat="true" ht="20.25" hidden="false" customHeight="false" outlineLevel="0" collapsed="false">
      <c r="A62" s="71" t="s">
        <v>93</v>
      </c>
      <c r="B62" s="72" t="s">
        <v>94</v>
      </c>
      <c r="C62" s="33"/>
      <c r="D62" s="33"/>
      <c r="E62" s="32" t="n">
        <f aca="false">SUM(F62:I62)</f>
        <v>0</v>
      </c>
      <c r="F62" s="33"/>
      <c r="G62" s="33"/>
      <c r="H62" s="33"/>
      <c r="I62" s="33"/>
      <c r="J62" s="32" t="n">
        <f aca="false">SUM(K62:N62)</f>
        <v>0</v>
      </c>
      <c r="K62" s="33"/>
      <c r="L62" s="33"/>
      <c r="M62" s="33"/>
      <c r="N62" s="33"/>
      <c r="O62" s="32" t="n">
        <f aca="false">SUM(P62:S62)</f>
        <v>0</v>
      </c>
      <c r="P62" s="33"/>
      <c r="Q62" s="33"/>
      <c r="R62" s="33"/>
      <c r="S62" s="33"/>
      <c r="T62" s="34"/>
      <c r="U62" s="34"/>
      <c r="V62" s="35" t="n">
        <f aca="false">SUM(T62:U62)</f>
        <v>0</v>
      </c>
      <c r="W62" s="34"/>
      <c r="X62" s="34"/>
    </row>
    <row r="63" s="14" customFormat="true" ht="42" hidden="false" customHeight="true" outlineLevel="0" collapsed="false">
      <c r="A63" s="71" t="s">
        <v>95</v>
      </c>
      <c r="B63" s="73" t="s">
        <v>96</v>
      </c>
      <c r="C63" s="33"/>
      <c r="D63" s="33"/>
      <c r="E63" s="32" t="n">
        <f aca="false">SUM(F63:I63)</f>
        <v>0</v>
      </c>
      <c r="F63" s="33"/>
      <c r="G63" s="33"/>
      <c r="H63" s="33"/>
      <c r="I63" s="33"/>
      <c r="J63" s="32" t="n">
        <f aca="false">SUM(K63:N63)</f>
        <v>0</v>
      </c>
      <c r="K63" s="33"/>
      <c r="L63" s="33"/>
      <c r="M63" s="33"/>
      <c r="N63" s="33"/>
      <c r="O63" s="32" t="n">
        <f aca="false">SUM(P63:S63)</f>
        <v>0</v>
      </c>
      <c r="P63" s="33"/>
      <c r="Q63" s="33"/>
      <c r="R63" s="33"/>
      <c r="S63" s="33"/>
      <c r="T63" s="34"/>
      <c r="U63" s="34"/>
      <c r="V63" s="35" t="n">
        <f aca="false">SUM(T63:U63)</f>
        <v>0</v>
      </c>
      <c r="W63" s="34"/>
      <c r="X63" s="34"/>
    </row>
    <row r="64" s="14" customFormat="true" ht="64.5" hidden="false" customHeight="true" outlineLevel="0" collapsed="false">
      <c r="A64" s="74" t="s">
        <v>97</v>
      </c>
      <c r="B64" s="75" t="s">
        <v>98</v>
      </c>
      <c r="C64" s="33"/>
      <c r="D64" s="33"/>
      <c r="E64" s="32" t="n">
        <f aca="false">SUM(F64:I64)</f>
        <v>0</v>
      </c>
      <c r="F64" s="33"/>
      <c r="G64" s="33"/>
      <c r="H64" s="33"/>
      <c r="I64" s="33"/>
      <c r="J64" s="32" t="n">
        <f aca="false">SUM(K64:N64)</f>
        <v>0</v>
      </c>
      <c r="K64" s="33"/>
      <c r="L64" s="33"/>
      <c r="M64" s="33"/>
      <c r="N64" s="33"/>
      <c r="O64" s="32" t="n">
        <f aca="false">SUM(P64:S64)</f>
        <v>0</v>
      </c>
      <c r="P64" s="33"/>
      <c r="Q64" s="33"/>
      <c r="R64" s="33"/>
      <c r="S64" s="33"/>
      <c r="T64" s="34"/>
      <c r="U64" s="34"/>
      <c r="V64" s="35" t="n">
        <f aca="false">SUM(T64:U64)</f>
        <v>0</v>
      </c>
      <c r="W64" s="34"/>
      <c r="X64" s="34"/>
    </row>
    <row r="65" s="14" customFormat="true" ht="40.5" hidden="false" customHeight="false" outlineLevel="0" collapsed="false">
      <c r="A65" s="24" t="s">
        <v>99</v>
      </c>
      <c r="B65" s="25" t="s">
        <v>100</v>
      </c>
      <c r="C65" s="28"/>
      <c r="D65" s="28"/>
      <c r="E65" s="27" t="n">
        <f aca="false">F65+G65+H65+I65</f>
        <v>0</v>
      </c>
      <c r="F65" s="28"/>
      <c r="G65" s="28"/>
      <c r="H65" s="28"/>
      <c r="I65" s="28"/>
      <c r="J65" s="27" t="n">
        <f aca="false">K65+L65+M65+N65</f>
        <v>0</v>
      </c>
      <c r="K65" s="28"/>
      <c r="L65" s="28"/>
      <c r="M65" s="28"/>
      <c r="N65" s="28"/>
      <c r="O65" s="27" t="n">
        <f aca="false">P65+Q65+R65+S65</f>
        <v>0</v>
      </c>
      <c r="P65" s="28"/>
      <c r="Q65" s="28"/>
      <c r="R65" s="28"/>
      <c r="S65" s="28"/>
      <c r="T65" s="76"/>
      <c r="U65" s="76"/>
      <c r="V65" s="77" t="n">
        <f aca="false">SUM(T65:U65)</f>
        <v>0</v>
      </c>
      <c r="W65" s="76"/>
      <c r="X65" s="76"/>
    </row>
    <row r="66" s="14" customFormat="true" ht="66" hidden="false" customHeight="true" outlineLevel="0" collapsed="false">
      <c r="A66" s="10" t="n">
        <v>1</v>
      </c>
      <c r="B66" s="78" t="s">
        <v>101</v>
      </c>
      <c r="C66" s="33"/>
      <c r="D66" s="33"/>
      <c r="E66" s="32" t="n">
        <f aca="false">F66</f>
        <v>0</v>
      </c>
      <c r="F66" s="33"/>
      <c r="G66" s="57" t="s">
        <v>20</v>
      </c>
      <c r="H66" s="57" t="s">
        <v>20</v>
      </c>
      <c r="I66" s="57" t="s">
        <v>20</v>
      </c>
      <c r="J66" s="32" t="n">
        <f aca="false">K66</f>
        <v>0</v>
      </c>
      <c r="K66" s="33"/>
      <c r="L66" s="57" t="s">
        <v>20</v>
      </c>
      <c r="M66" s="57" t="s">
        <v>20</v>
      </c>
      <c r="N66" s="57" t="s">
        <v>20</v>
      </c>
      <c r="O66" s="32" t="n">
        <f aca="false">P66</f>
        <v>0</v>
      </c>
      <c r="P66" s="33"/>
      <c r="Q66" s="57" t="s">
        <v>20</v>
      </c>
      <c r="R66" s="57" t="s">
        <v>20</v>
      </c>
      <c r="S66" s="57" t="s">
        <v>20</v>
      </c>
      <c r="T66" s="79"/>
      <c r="U66" s="79"/>
      <c r="V66" s="35" t="n">
        <f aca="false">SUM(T66:U66)</f>
        <v>0</v>
      </c>
      <c r="W66" s="79"/>
      <c r="X66" s="79"/>
    </row>
    <row r="67" s="14" customFormat="true" ht="82.5" hidden="false" customHeight="true" outlineLevel="0" collapsed="false">
      <c r="A67" s="10" t="n">
        <v>2</v>
      </c>
      <c r="B67" s="80" t="s">
        <v>102</v>
      </c>
      <c r="C67" s="33"/>
      <c r="D67" s="33"/>
      <c r="E67" s="32" t="n">
        <f aca="false">G67</f>
        <v>0</v>
      </c>
      <c r="F67" s="57" t="s">
        <v>20</v>
      </c>
      <c r="G67" s="33"/>
      <c r="H67" s="57" t="s">
        <v>20</v>
      </c>
      <c r="I67" s="57" t="s">
        <v>20</v>
      </c>
      <c r="J67" s="32" t="n">
        <f aca="false">L67</f>
        <v>0</v>
      </c>
      <c r="K67" s="57" t="s">
        <v>20</v>
      </c>
      <c r="L67" s="33"/>
      <c r="M67" s="57" t="s">
        <v>20</v>
      </c>
      <c r="N67" s="57" t="s">
        <v>20</v>
      </c>
      <c r="O67" s="32" t="n">
        <f aca="false">Q67</f>
        <v>0</v>
      </c>
      <c r="P67" s="57" t="s">
        <v>20</v>
      </c>
      <c r="Q67" s="33"/>
      <c r="R67" s="57" t="s">
        <v>20</v>
      </c>
      <c r="S67" s="57" t="s">
        <v>20</v>
      </c>
      <c r="T67" s="79"/>
      <c r="U67" s="79"/>
      <c r="V67" s="35" t="n">
        <f aca="false">SUM(T67:U67)</f>
        <v>0</v>
      </c>
      <c r="W67" s="79"/>
      <c r="X67" s="79"/>
    </row>
    <row r="68" s="14" customFormat="true" ht="20.25" hidden="false" customHeight="false" outlineLevel="0" collapsed="false">
      <c r="A68" s="55" t="s">
        <v>103</v>
      </c>
      <c r="B68" s="81" t="s">
        <v>104</v>
      </c>
      <c r="C68" s="33"/>
      <c r="D68" s="33"/>
      <c r="E68" s="32" t="n">
        <f aca="false">G68</f>
        <v>0</v>
      </c>
      <c r="F68" s="57" t="s">
        <v>20</v>
      </c>
      <c r="G68" s="33"/>
      <c r="H68" s="57" t="s">
        <v>20</v>
      </c>
      <c r="I68" s="57" t="s">
        <v>20</v>
      </c>
      <c r="J68" s="32" t="n">
        <f aca="false">L68</f>
        <v>0</v>
      </c>
      <c r="K68" s="57" t="s">
        <v>20</v>
      </c>
      <c r="L68" s="33"/>
      <c r="M68" s="57" t="s">
        <v>20</v>
      </c>
      <c r="N68" s="57" t="s">
        <v>20</v>
      </c>
      <c r="O68" s="32" t="n">
        <f aca="false">Q68</f>
        <v>0</v>
      </c>
      <c r="P68" s="57" t="s">
        <v>20</v>
      </c>
      <c r="Q68" s="33"/>
      <c r="R68" s="57" t="s">
        <v>20</v>
      </c>
      <c r="S68" s="57" t="s">
        <v>20</v>
      </c>
      <c r="T68" s="79"/>
      <c r="U68" s="79"/>
      <c r="V68" s="35" t="n">
        <f aca="false">SUM(T68:U68)</f>
        <v>0</v>
      </c>
      <c r="W68" s="79"/>
      <c r="X68" s="79"/>
    </row>
    <row r="69" s="14" customFormat="true" ht="24" hidden="false" customHeight="true" outlineLevel="0" collapsed="false">
      <c r="A69" s="24" t="s">
        <v>105</v>
      </c>
      <c r="B69" s="25" t="s">
        <v>106</v>
      </c>
      <c r="C69" s="26" t="n">
        <f aca="false">SUM(C70:C106)</f>
        <v>0</v>
      </c>
      <c r="D69" s="26" t="n">
        <f aca="false">SUM(D70:D106)</f>
        <v>0</v>
      </c>
      <c r="E69" s="27" t="n">
        <f aca="false">SUM(E70:E106)</f>
        <v>0</v>
      </c>
      <c r="F69" s="27" t="n">
        <f aca="false">SUM(F70:F106)</f>
        <v>0</v>
      </c>
      <c r="G69" s="27" t="n">
        <f aca="false">SUM(G70:G106)</f>
        <v>0</v>
      </c>
      <c r="H69" s="27" t="n">
        <f aca="false">SUM(H70:H106)</f>
        <v>0</v>
      </c>
      <c r="I69" s="27" t="n">
        <f aca="false">SUM(I70:I106)</f>
        <v>0</v>
      </c>
      <c r="J69" s="27" t="n">
        <f aca="false">SUM(J70:J106)</f>
        <v>0</v>
      </c>
      <c r="K69" s="27" t="n">
        <f aca="false">SUM(K70:K106)</f>
        <v>0</v>
      </c>
      <c r="L69" s="27" t="n">
        <f aca="false">SUM(L70:L106)</f>
        <v>0</v>
      </c>
      <c r="M69" s="27" t="n">
        <f aca="false">SUM(M70:M106)</f>
        <v>0</v>
      </c>
      <c r="N69" s="27" t="n">
        <f aca="false">SUM(N70:N106)</f>
        <v>0</v>
      </c>
      <c r="O69" s="27" t="n">
        <f aca="false">SUM(O70:O106)</f>
        <v>0</v>
      </c>
      <c r="P69" s="27" t="n">
        <f aca="false">SUM(P70:P106)</f>
        <v>0</v>
      </c>
      <c r="Q69" s="27" t="n">
        <f aca="false">SUM(Q70:Q106)</f>
        <v>0</v>
      </c>
      <c r="R69" s="27" t="n">
        <f aca="false">SUM(R70:R106)</f>
        <v>0</v>
      </c>
      <c r="S69" s="27" t="n">
        <f aca="false">SUM(S70:S106)</f>
        <v>0</v>
      </c>
      <c r="T69" s="26" t="n">
        <f aca="false">SUM(T70:T106)</f>
        <v>0</v>
      </c>
      <c r="U69" s="26" t="n">
        <f aca="false">SUM(U70:U106)</f>
        <v>0</v>
      </c>
      <c r="V69" s="26" t="n">
        <f aca="false">SUM(V70:V106)</f>
        <v>0</v>
      </c>
      <c r="W69" s="82"/>
      <c r="X69" s="82"/>
    </row>
    <row r="70" s="14" customFormat="true" ht="20.25" hidden="false" customHeight="false" outlineLevel="0" collapsed="false">
      <c r="A70" s="29" t="n">
        <v>1</v>
      </c>
      <c r="B70" s="30" t="s">
        <v>107</v>
      </c>
      <c r="C70" s="31"/>
      <c r="D70" s="31"/>
      <c r="E70" s="32" t="n">
        <f aca="false">SUM(F70:I70)</f>
        <v>0</v>
      </c>
      <c r="F70" s="33"/>
      <c r="G70" s="33"/>
      <c r="H70" s="33"/>
      <c r="I70" s="33"/>
      <c r="J70" s="32" t="n">
        <f aca="false">SUM(K70:N70)</f>
        <v>0</v>
      </c>
      <c r="K70" s="33"/>
      <c r="L70" s="33"/>
      <c r="M70" s="33"/>
      <c r="N70" s="33"/>
      <c r="O70" s="32" t="n">
        <f aca="false">SUM(P70:S70)</f>
        <v>0</v>
      </c>
      <c r="P70" s="33"/>
      <c r="Q70" s="33"/>
      <c r="R70" s="33"/>
      <c r="S70" s="33"/>
      <c r="T70" s="34"/>
      <c r="U70" s="34"/>
      <c r="V70" s="35" t="n">
        <f aca="false">SUM(T70:U70)</f>
        <v>0</v>
      </c>
      <c r="W70" s="34"/>
      <c r="X70" s="34"/>
    </row>
    <row r="71" s="14" customFormat="true" ht="20.25" hidden="false" customHeight="false" outlineLevel="0" collapsed="false">
      <c r="A71" s="29" t="n">
        <v>2</v>
      </c>
      <c r="B71" s="30" t="s">
        <v>108</v>
      </c>
      <c r="C71" s="31"/>
      <c r="D71" s="31"/>
      <c r="E71" s="32" t="n">
        <f aca="false">SUM(F71:I71)</f>
        <v>0</v>
      </c>
      <c r="F71" s="33"/>
      <c r="G71" s="33"/>
      <c r="H71" s="33"/>
      <c r="I71" s="33"/>
      <c r="J71" s="32" t="n">
        <f aca="false">SUM(K71:N71)</f>
        <v>0</v>
      </c>
      <c r="K71" s="33"/>
      <c r="L71" s="33"/>
      <c r="M71" s="33"/>
      <c r="N71" s="33"/>
      <c r="O71" s="32" t="n">
        <f aca="false">SUM(P71:S71)</f>
        <v>0</v>
      </c>
      <c r="P71" s="33"/>
      <c r="Q71" s="33"/>
      <c r="R71" s="33"/>
      <c r="S71" s="33"/>
      <c r="T71" s="34"/>
      <c r="U71" s="34"/>
      <c r="V71" s="35" t="n">
        <f aca="false">SUM(T71:U71)</f>
        <v>0</v>
      </c>
      <c r="W71" s="34"/>
      <c r="X71" s="34"/>
    </row>
    <row r="72" s="14" customFormat="true" ht="20.25" hidden="false" customHeight="false" outlineLevel="0" collapsed="false">
      <c r="A72" s="29" t="n">
        <v>3</v>
      </c>
      <c r="B72" s="30" t="s">
        <v>109</v>
      </c>
      <c r="C72" s="31"/>
      <c r="D72" s="31"/>
      <c r="E72" s="32" t="n">
        <f aca="false">SUM(F72:I72)</f>
        <v>0</v>
      </c>
      <c r="F72" s="33"/>
      <c r="G72" s="33"/>
      <c r="H72" s="33"/>
      <c r="I72" s="33"/>
      <c r="J72" s="32" t="n">
        <f aca="false">SUM(K72:N72)</f>
        <v>0</v>
      </c>
      <c r="K72" s="33"/>
      <c r="L72" s="33"/>
      <c r="M72" s="33"/>
      <c r="N72" s="33"/>
      <c r="O72" s="32" t="n">
        <f aca="false">SUM(P72:S72)</f>
        <v>0</v>
      </c>
      <c r="P72" s="33"/>
      <c r="Q72" s="33"/>
      <c r="R72" s="33"/>
      <c r="S72" s="33"/>
      <c r="T72" s="34"/>
      <c r="U72" s="34"/>
      <c r="V72" s="35" t="n">
        <f aca="false">SUM(T72:U72)</f>
        <v>0</v>
      </c>
      <c r="W72" s="34"/>
      <c r="X72" s="34"/>
    </row>
    <row r="73" s="14" customFormat="true" ht="20.25" hidden="false" customHeight="false" outlineLevel="0" collapsed="false">
      <c r="A73" s="29" t="n">
        <v>4</v>
      </c>
      <c r="B73" s="30" t="s">
        <v>110</v>
      </c>
      <c r="C73" s="31"/>
      <c r="D73" s="31"/>
      <c r="E73" s="32" t="n">
        <f aca="false">SUM(F73:I73)</f>
        <v>0</v>
      </c>
      <c r="F73" s="33"/>
      <c r="G73" s="33"/>
      <c r="H73" s="33"/>
      <c r="I73" s="33"/>
      <c r="J73" s="32" t="n">
        <f aca="false">SUM(K73:N73)</f>
        <v>0</v>
      </c>
      <c r="K73" s="33"/>
      <c r="L73" s="33"/>
      <c r="M73" s="33"/>
      <c r="N73" s="33"/>
      <c r="O73" s="32" t="n">
        <f aca="false">SUM(P73:S73)</f>
        <v>0</v>
      </c>
      <c r="P73" s="33"/>
      <c r="Q73" s="33"/>
      <c r="R73" s="33"/>
      <c r="S73" s="33"/>
      <c r="T73" s="34"/>
      <c r="U73" s="34"/>
      <c r="V73" s="35" t="n">
        <f aca="false">SUM(T73:U73)</f>
        <v>0</v>
      </c>
      <c r="W73" s="34"/>
      <c r="X73" s="34"/>
    </row>
    <row r="74" s="14" customFormat="true" ht="20.25" hidden="false" customHeight="false" outlineLevel="0" collapsed="false">
      <c r="A74" s="29" t="n">
        <v>5</v>
      </c>
      <c r="B74" s="30" t="s">
        <v>27</v>
      </c>
      <c r="C74" s="31"/>
      <c r="D74" s="31"/>
      <c r="E74" s="32" t="n">
        <f aca="false">SUM(F74:I74)</f>
        <v>0</v>
      </c>
      <c r="F74" s="33"/>
      <c r="G74" s="33"/>
      <c r="H74" s="33"/>
      <c r="I74" s="33"/>
      <c r="J74" s="32" t="n">
        <f aca="false">SUM(K74:N74)</f>
        <v>0</v>
      </c>
      <c r="K74" s="33"/>
      <c r="L74" s="33"/>
      <c r="M74" s="33"/>
      <c r="N74" s="33"/>
      <c r="O74" s="32" t="n">
        <f aca="false">SUM(P74:S74)</f>
        <v>0</v>
      </c>
      <c r="P74" s="33"/>
      <c r="Q74" s="33"/>
      <c r="R74" s="33"/>
      <c r="S74" s="33"/>
      <c r="T74" s="34"/>
      <c r="U74" s="34"/>
      <c r="V74" s="35" t="n">
        <f aca="false">SUM(T74:U74)</f>
        <v>0</v>
      </c>
      <c r="W74" s="34"/>
      <c r="X74" s="34"/>
    </row>
    <row r="75" s="14" customFormat="true" ht="20.25" hidden="false" customHeight="false" outlineLevel="0" collapsed="false">
      <c r="A75" s="29" t="n">
        <v>6</v>
      </c>
      <c r="B75" s="30" t="s">
        <v>111</v>
      </c>
      <c r="C75" s="31"/>
      <c r="D75" s="31"/>
      <c r="E75" s="32" t="n">
        <f aca="false">SUM(F75:I75)</f>
        <v>0</v>
      </c>
      <c r="F75" s="33"/>
      <c r="G75" s="33"/>
      <c r="H75" s="33"/>
      <c r="I75" s="33"/>
      <c r="J75" s="32" t="n">
        <f aca="false">SUM(K75:N75)</f>
        <v>0</v>
      </c>
      <c r="K75" s="33"/>
      <c r="L75" s="33"/>
      <c r="M75" s="33"/>
      <c r="N75" s="33"/>
      <c r="O75" s="32" t="n">
        <f aca="false">SUM(P75:S75)</f>
        <v>0</v>
      </c>
      <c r="P75" s="33"/>
      <c r="Q75" s="33"/>
      <c r="R75" s="33"/>
      <c r="S75" s="33"/>
      <c r="T75" s="34"/>
      <c r="U75" s="34"/>
      <c r="V75" s="35" t="n">
        <f aca="false">SUM(T75:U75)</f>
        <v>0</v>
      </c>
      <c r="W75" s="34"/>
      <c r="X75" s="34"/>
    </row>
    <row r="76" s="14" customFormat="true" ht="20.25" hidden="false" customHeight="false" outlineLevel="0" collapsed="false">
      <c r="A76" s="29" t="n">
        <v>7</v>
      </c>
      <c r="B76" s="30" t="s">
        <v>112</v>
      </c>
      <c r="C76" s="31"/>
      <c r="D76" s="31"/>
      <c r="E76" s="32" t="n">
        <f aca="false">SUM(F76:I76)</f>
        <v>0</v>
      </c>
      <c r="F76" s="33"/>
      <c r="G76" s="33"/>
      <c r="H76" s="33"/>
      <c r="I76" s="33"/>
      <c r="J76" s="32" t="n">
        <f aca="false">SUM(K76:N76)</f>
        <v>0</v>
      </c>
      <c r="K76" s="33"/>
      <c r="L76" s="33"/>
      <c r="M76" s="33"/>
      <c r="N76" s="33"/>
      <c r="O76" s="32" t="n">
        <f aca="false">SUM(P76:S76)</f>
        <v>0</v>
      </c>
      <c r="P76" s="33"/>
      <c r="Q76" s="33"/>
      <c r="R76" s="33"/>
      <c r="S76" s="33"/>
      <c r="T76" s="34"/>
      <c r="U76" s="34"/>
      <c r="V76" s="35" t="n">
        <f aca="false">SUM(T76:U76)</f>
        <v>0</v>
      </c>
      <c r="W76" s="34"/>
      <c r="X76" s="34"/>
    </row>
    <row r="77" s="14" customFormat="true" ht="20.25" hidden="false" customHeight="false" outlineLevel="0" collapsed="false">
      <c r="A77" s="29" t="n">
        <v>8</v>
      </c>
      <c r="B77" s="30" t="s">
        <v>30</v>
      </c>
      <c r="C77" s="31"/>
      <c r="D77" s="31"/>
      <c r="E77" s="32" t="n">
        <f aca="false">SUM(F77:I77)</f>
        <v>0</v>
      </c>
      <c r="F77" s="33"/>
      <c r="G77" s="33"/>
      <c r="H77" s="33"/>
      <c r="I77" s="33"/>
      <c r="J77" s="32" t="n">
        <f aca="false">SUM(K77:N77)</f>
        <v>0</v>
      </c>
      <c r="K77" s="33"/>
      <c r="L77" s="33"/>
      <c r="M77" s="33"/>
      <c r="N77" s="33"/>
      <c r="O77" s="32" t="n">
        <f aca="false">SUM(P77:S77)</f>
        <v>0</v>
      </c>
      <c r="P77" s="33"/>
      <c r="Q77" s="33"/>
      <c r="R77" s="33"/>
      <c r="S77" s="33"/>
      <c r="T77" s="34"/>
      <c r="U77" s="34"/>
      <c r="V77" s="35" t="n">
        <f aca="false">SUM(T77:U77)</f>
        <v>0</v>
      </c>
      <c r="W77" s="34"/>
      <c r="X77" s="34"/>
    </row>
    <row r="78" s="14" customFormat="true" ht="20.25" hidden="false" customHeight="false" outlineLevel="0" collapsed="false">
      <c r="A78" s="29" t="n">
        <v>9</v>
      </c>
      <c r="B78" s="30" t="s">
        <v>113</v>
      </c>
      <c r="C78" s="31"/>
      <c r="D78" s="31"/>
      <c r="E78" s="32" t="n">
        <f aca="false">SUM(F78:I78)</f>
        <v>0</v>
      </c>
      <c r="F78" s="33"/>
      <c r="G78" s="33"/>
      <c r="H78" s="33"/>
      <c r="I78" s="33"/>
      <c r="J78" s="32" t="n">
        <f aca="false">SUM(K78:N78)</f>
        <v>0</v>
      </c>
      <c r="K78" s="33"/>
      <c r="L78" s="33"/>
      <c r="M78" s="33"/>
      <c r="N78" s="33"/>
      <c r="O78" s="32" t="n">
        <f aca="false">SUM(P78:S78)</f>
        <v>0</v>
      </c>
      <c r="P78" s="33"/>
      <c r="Q78" s="33"/>
      <c r="R78" s="33"/>
      <c r="S78" s="33"/>
      <c r="T78" s="34"/>
      <c r="U78" s="34"/>
      <c r="V78" s="35" t="n">
        <f aca="false">SUM(T78:U78)</f>
        <v>0</v>
      </c>
      <c r="W78" s="34"/>
      <c r="X78" s="34"/>
    </row>
    <row r="79" s="14" customFormat="true" ht="20.25" hidden="false" customHeight="false" outlineLevel="0" collapsed="false">
      <c r="A79" s="29" t="n">
        <v>10</v>
      </c>
      <c r="B79" s="30" t="s">
        <v>114</v>
      </c>
      <c r="C79" s="31"/>
      <c r="D79" s="31"/>
      <c r="E79" s="32" t="n">
        <f aca="false">SUM(F79:I79)</f>
        <v>0</v>
      </c>
      <c r="F79" s="33"/>
      <c r="G79" s="33"/>
      <c r="H79" s="33"/>
      <c r="I79" s="33"/>
      <c r="J79" s="32" t="n">
        <f aca="false">SUM(K79:N79)</f>
        <v>0</v>
      </c>
      <c r="K79" s="33"/>
      <c r="L79" s="33"/>
      <c r="M79" s="33"/>
      <c r="N79" s="33"/>
      <c r="O79" s="32" t="n">
        <f aca="false">SUM(P79:S79)</f>
        <v>0</v>
      </c>
      <c r="P79" s="33"/>
      <c r="Q79" s="33"/>
      <c r="R79" s="33"/>
      <c r="S79" s="33"/>
      <c r="T79" s="34"/>
      <c r="U79" s="34"/>
      <c r="V79" s="35" t="n">
        <f aca="false">SUM(T79:U79)</f>
        <v>0</v>
      </c>
      <c r="W79" s="34"/>
      <c r="X79" s="34"/>
    </row>
    <row r="80" s="14" customFormat="true" ht="20.25" hidden="false" customHeight="false" outlineLevel="0" collapsed="false">
      <c r="A80" s="29" t="n">
        <v>11</v>
      </c>
      <c r="B80" s="83" t="s">
        <v>115</v>
      </c>
      <c r="C80" s="31"/>
      <c r="D80" s="31"/>
      <c r="E80" s="32" t="n">
        <f aca="false">SUM(F80:I80)</f>
        <v>0</v>
      </c>
      <c r="F80" s="33"/>
      <c r="G80" s="33"/>
      <c r="H80" s="33"/>
      <c r="I80" s="33"/>
      <c r="J80" s="32" t="n">
        <f aca="false">SUM(K80:N80)</f>
        <v>0</v>
      </c>
      <c r="K80" s="33"/>
      <c r="L80" s="33"/>
      <c r="M80" s="33"/>
      <c r="N80" s="33"/>
      <c r="O80" s="32" t="n">
        <f aca="false">SUM(P80:S80)</f>
        <v>0</v>
      </c>
      <c r="P80" s="33"/>
      <c r="Q80" s="33"/>
      <c r="R80" s="33"/>
      <c r="S80" s="33"/>
      <c r="T80" s="34"/>
      <c r="U80" s="34"/>
      <c r="V80" s="35" t="n">
        <f aca="false">SUM(T80:U80)</f>
        <v>0</v>
      </c>
      <c r="W80" s="34"/>
      <c r="X80" s="34"/>
    </row>
    <row r="81" s="14" customFormat="true" ht="20.25" hidden="false" customHeight="false" outlineLevel="0" collapsed="false">
      <c r="A81" s="29" t="n">
        <v>12</v>
      </c>
      <c r="B81" s="83" t="s">
        <v>116</v>
      </c>
      <c r="C81" s="31"/>
      <c r="D81" s="31"/>
      <c r="E81" s="32" t="n">
        <f aca="false">SUM(F81:I81)</f>
        <v>0</v>
      </c>
      <c r="F81" s="33"/>
      <c r="G81" s="33"/>
      <c r="H81" s="33"/>
      <c r="I81" s="33"/>
      <c r="J81" s="32" t="n">
        <f aca="false">SUM(K81:N81)</f>
        <v>0</v>
      </c>
      <c r="K81" s="33"/>
      <c r="L81" s="33"/>
      <c r="M81" s="33"/>
      <c r="N81" s="33"/>
      <c r="O81" s="32" t="n">
        <f aca="false">SUM(P81:S81)</f>
        <v>0</v>
      </c>
      <c r="P81" s="33"/>
      <c r="Q81" s="33"/>
      <c r="R81" s="33"/>
      <c r="S81" s="33"/>
      <c r="T81" s="34"/>
      <c r="U81" s="34"/>
      <c r="V81" s="35" t="n">
        <f aca="false">SUM(T81:U81)</f>
        <v>0</v>
      </c>
      <c r="W81" s="34"/>
      <c r="X81" s="34"/>
    </row>
    <row r="82" s="14" customFormat="true" ht="23.25" hidden="false" customHeight="true" outlineLevel="0" collapsed="false">
      <c r="A82" s="29" t="n">
        <v>13</v>
      </c>
      <c r="B82" s="30" t="s">
        <v>117</v>
      </c>
      <c r="C82" s="31"/>
      <c r="D82" s="31"/>
      <c r="E82" s="32" t="n">
        <f aca="false">SUM(F82:I82)</f>
        <v>0</v>
      </c>
      <c r="F82" s="33"/>
      <c r="G82" s="33"/>
      <c r="H82" s="33"/>
      <c r="I82" s="33"/>
      <c r="J82" s="32" t="n">
        <f aca="false">SUM(K82:N82)</f>
        <v>0</v>
      </c>
      <c r="K82" s="33"/>
      <c r="L82" s="33"/>
      <c r="M82" s="33"/>
      <c r="N82" s="33"/>
      <c r="O82" s="32" t="n">
        <f aca="false">SUM(P82:S82)</f>
        <v>0</v>
      </c>
      <c r="P82" s="33"/>
      <c r="Q82" s="33"/>
      <c r="R82" s="33"/>
      <c r="S82" s="33"/>
      <c r="T82" s="34"/>
      <c r="U82" s="34"/>
      <c r="V82" s="35" t="n">
        <f aca="false">SUM(T82:U82)</f>
        <v>0</v>
      </c>
      <c r="W82" s="34"/>
      <c r="X82" s="34"/>
    </row>
    <row r="83" s="14" customFormat="true" ht="20.25" hidden="false" customHeight="false" outlineLevel="0" collapsed="false">
      <c r="A83" s="29" t="n">
        <v>14</v>
      </c>
      <c r="B83" s="30" t="s">
        <v>46</v>
      </c>
      <c r="C83" s="31"/>
      <c r="D83" s="31"/>
      <c r="E83" s="32" t="n">
        <f aca="false">SUM(F83:I83)</f>
        <v>0</v>
      </c>
      <c r="F83" s="33"/>
      <c r="G83" s="33"/>
      <c r="H83" s="33"/>
      <c r="I83" s="33"/>
      <c r="J83" s="32" t="n">
        <f aca="false">SUM(K83:N83)</f>
        <v>0</v>
      </c>
      <c r="K83" s="33"/>
      <c r="L83" s="33"/>
      <c r="M83" s="33"/>
      <c r="N83" s="33"/>
      <c r="O83" s="32" t="n">
        <f aca="false">SUM(P83:S83)</f>
        <v>0</v>
      </c>
      <c r="P83" s="33"/>
      <c r="Q83" s="33"/>
      <c r="R83" s="33"/>
      <c r="S83" s="33"/>
      <c r="T83" s="34"/>
      <c r="U83" s="34"/>
      <c r="V83" s="35" t="n">
        <f aca="false">SUM(T83:U83)</f>
        <v>0</v>
      </c>
      <c r="W83" s="34"/>
      <c r="X83" s="34"/>
    </row>
    <row r="84" s="14" customFormat="true" ht="20.25" hidden="false" customHeight="false" outlineLevel="0" collapsed="false">
      <c r="A84" s="29" t="n">
        <v>15</v>
      </c>
      <c r="B84" s="30" t="s">
        <v>118</v>
      </c>
      <c r="C84" s="31"/>
      <c r="D84" s="31"/>
      <c r="E84" s="32" t="n">
        <f aca="false">SUM(F84:I84)</f>
        <v>0</v>
      </c>
      <c r="F84" s="33"/>
      <c r="G84" s="33"/>
      <c r="H84" s="33"/>
      <c r="I84" s="33"/>
      <c r="J84" s="32" t="n">
        <f aca="false">SUM(K84:N84)</f>
        <v>0</v>
      </c>
      <c r="K84" s="33"/>
      <c r="L84" s="33"/>
      <c r="M84" s="33"/>
      <c r="N84" s="33"/>
      <c r="O84" s="32" t="n">
        <f aca="false">SUM(P84:S84)</f>
        <v>0</v>
      </c>
      <c r="P84" s="33"/>
      <c r="Q84" s="33"/>
      <c r="R84" s="33"/>
      <c r="S84" s="33"/>
      <c r="T84" s="34"/>
      <c r="U84" s="34"/>
      <c r="V84" s="35" t="n">
        <f aca="false">SUM(T84:U84)</f>
        <v>0</v>
      </c>
      <c r="W84" s="34"/>
      <c r="X84" s="34"/>
    </row>
    <row r="85" s="14" customFormat="true" ht="20.25" hidden="false" customHeight="false" outlineLevel="0" collapsed="false">
      <c r="A85" s="29" t="n">
        <v>16</v>
      </c>
      <c r="B85" s="30" t="s">
        <v>119</v>
      </c>
      <c r="C85" s="31"/>
      <c r="D85" s="31"/>
      <c r="E85" s="32" t="n">
        <f aca="false">SUM(F85:I85)</f>
        <v>0</v>
      </c>
      <c r="F85" s="33"/>
      <c r="G85" s="33"/>
      <c r="H85" s="33"/>
      <c r="I85" s="33"/>
      <c r="J85" s="32" t="n">
        <f aca="false">SUM(K85:N85)</f>
        <v>0</v>
      </c>
      <c r="K85" s="33"/>
      <c r="L85" s="33"/>
      <c r="M85" s="33"/>
      <c r="N85" s="33"/>
      <c r="O85" s="32" t="n">
        <f aca="false">SUM(P85:S85)</f>
        <v>0</v>
      </c>
      <c r="P85" s="33"/>
      <c r="Q85" s="33"/>
      <c r="R85" s="33"/>
      <c r="S85" s="33"/>
      <c r="T85" s="34"/>
      <c r="U85" s="34"/>
      <c r="V85" s="35" t="n">
        <f aca="false">SUM(T85:U85)</f>
        <v>0</v>
      </c>
      <c r="W85" s="34"/>
      <c r="X85" s="34"/>
    </row>
    <row r="86" s="14" customFormat="true" ht="20.25" hidden="false" customHeight="false" outlineLevel="0" collapsed="false">
      <c r="A86" s="29" t="n">
        <v>17</v>
      </c>
      <c r="B86" s="30" t="s">
        <v>120</v>
      </c>
      <c r="C86" s="31"/>
      <c r="D86" s="31"/>
      <c r="E86" s="32" t="n">
        <f aca="false">SUM(F86:I86)</f>
        <v>0</v>
      </c>
      <c r="F86" s="33"/>
      <c r="G86" s="33"/>
      <c r="H86" s="33"/>
      <c r="I86" s="33"/>
      <c r="J86" s="32" t="n">
        <f aca="false">SUM(K86:N86)</f>
        <v>0</v>
      </c>
      <c r="K86" s="33"/>
      <c r="L86" s="33"/>
      <c r="M86" s="33"/>
      <c r="N86" s="33"/>
      <c r="O86" s="32" t="n">
        <f aca="false">SUM(P86:S86)</f>
        <v>0</v>
      </c>
      <c r="P86" s="33"/>
      <c r="Q86" s="33"/>
      <c r="R86" s="33"/>
      <c r="S86" s="33"/>
      <c r="T86" s="34"/>
      <c r="U86" s="34"/>
      <c r="V86" s="35" t="n">
        <f aca="false">SUM(T86:U86)</f>
        <v>0</v>
      </c>
      <c r="W86" s="34"/>
      <c r="X86" s="34"/>
    </row>
    <row r="87" s="14" customFormat="true" ht="20.25" hidden="false" customHeight="false" outlineLevel="0" collapsed="false">
      <c r="A87" s="29" t="n">
        <v>18</v>
      </c>
      <c r="B87" s="30" t="s">
        <v>47</v>
      </c>
      <c r="C87" s="31"/>
      <c r="D87" s="31"/>
      <c r="E87" s="32" t="n">
        <f aca="false">SUM(F87:I87)</f>
        <v>0</v>
      </c>
      <c r="F87" s="33"/>
      <c r="G87" s="33"/>
      <c r="H87" s="33"/>
      <c r="I87" s="33"/>
      <c r="J87" s="32" t="n">
        <f aca="false">SUM(K87:N87)</f>
        <v>0</v>
      </c>
      <c r="K87" s="33"/>
      <c r="L87" s="33"/>
      <c r="M87" s="33"/>
      <c r="N87" s="33"/>
      <c r="O87" s="32" t="n">
        <f aca="false">SUM(P87:S87)</f>
        <v>0</v>
      </c>
      <c r="P87" s="33"/>
      <c r="Q87" s="33"/>
      <c r="R87" s="33"/>
      <c r="S87" s="33"/>
      <c r="T87" s="34"/>
      <c r="U87" s="34"/>
      <c r="V87" s="35" t="n">
        <f aca="false">SUM(T87:U87)</f>
        <v>0</v>
      </c>
      <c r="W87" s="34"/>
      <c r="X87" s="34"/>
    </row>
    <row r="88" s="14" customFormat="true" ht="40.5" hidden="false" customHeight="false" outlineLevel="0" collapsed="false">
      <c r="A88" s="29" t="n">
        <v>19</v>
      </c>
      <c r="B88" s="30" t="s">
        <v>121</v>
      </c>
      <c r="C88" s="31"/>
      <c r="D88" s="31"/>
      <c r="E88" s="32" t="n">
        <f aca="false">SUM(F88:I88)</f>
        <v>0</v>
      </c>
      <c r="F88" s="33"/>
      <c r="G88" s="33"/>
      <c r="H88" s="33"/>
      <c r="I88" s="33"/>
      <c r="J88" s="32" t="n">
        <f aca="false">SUM(K88:N88)</f>
        <v>0</v>
      </c>
      <c r="K88" s="33"/>
      <c r="L88" s="33"/>
      <c r="M88" s="33"/>
      <c r="N88" s="33"/>
      <c r="O88" s="32" t="n">
        <f aca="false">SUM(P88:S88)</f>
        <v>0</v>
      </c>
      <c r="P88" s="33"/>
      <c r="Q88" s="33"/>
      <c r="R88" s="33"/>
      <c r="S88" s="33"/>
      <c r="T88" s="34"/>
      <c r="U88" s="34"/>
      <c r="V88" s="35" t="n">
        <f aca="false">SUM(T88:U88)</f>
        <v>0</v>
      </c>
      <c r="W88" s="34"/>
      <c r="X88" s="34"/>
    </row>
    <row r="89" s="14" customFormat="true" ht="40.5" hidden="false" customHeight="false" outlineLevel="0" collapsed="false">
      <c r="A89" s="29" t="n">
        <v>20</v>
      </c>
      <c r="B89" s="30" t="s">
        <v>122</v>
      </c>
      <c r="C89" s="31"/>
      <c r="D89" s="31"/>
      <c r="E89" s="32" t="n">
        <f aca="false">SUM(F89:I89)</f>
        <v>0</v>
      </c>
      <c r="F89" s="33"/>
      <c r="G89" s="33"/>
      <c r="H89" s="33"/>
      <c r="I89" s="33"/>
      <c r="J89" s="32" t="n">
        <f aca="false">SUM(K89:N89)</f>
        <v>0</v>
      </c>
      <c r="K89" s="33"/>
      <c r="L89" s="33"/>
      <c r="M89" s="33"/>
      <c r="N89" s="33"/>
      <c r="O89" s="32" t="n">
        <f aca="false">SUM(P89:S89)</f>
        <v>0</v>
      </c>
      <c r="P89" s="33"/>
      <c r="Q89" s="33"/>
      <c r="R89" s="33"/>
      <c r="S89" s="33"/>
      <c r="T89" s="34"/>
      <c r="U89" s="34"/>
      <c r="V89" s="35" t="n">
        <f aca="false">SUM(T89:U89)</f>
        <v>0</v>
      </c>
      <c r="W89" s="34"/>
      <c r="X89" s="34"/>
    </row>
    <row r="90" s="14" customFormat="true" ht="20.25" hidden="false" customHeight="false" outlineLevel="0" collapsed="false">
      <c r="A90" s="29" t="n">
        <v>21</v>
      </c>
      <c r="B90" s="83" t="s">
        <v>123</v>
      </c>
      <c r="C90" s="31"/>
      <c r="D90" s="31"/>
      <c r="E90" s="32" t="n">
        <f aca="false">SUM(F90:I90)</f>
        <v>0</v>
      </c>
      <c r="F90" s="33"/>
      <c r="G90" s="33"/>
      <c r="H90" s="33"/>
      <c r="I90" s="33"/>
      <c r="J90" s="32" t="n">
        <f aca="false">SUM(K90:N90)</f>
        <v>0</v>
      </c>
      <c r="K90" s="33"/>
      <c r="L90" s="33"/>
      <c r="M90" s="33"/>
      <c r="N90" s="33"/>
      <c r="O90" s="32" t="n">
        <f aca="false">SUM(P90:S90)</f>
        <v>0</v>
      </c>
      <c r="P90" s="33"/>
      <c r="Q90" s="33"/>
      <c r="R90" s="33"/>
      <c r="S90" s="33"/>
      <c r="T90" s="34"/>
      <c r="U90" s="34"/>
      <c r="V90" s="35" t="n">
        <f aca="false">SUM(T90:U90)</f>
        <v>0</v>
      </c>
      <c r="W90" s="34"/>
      <c r="X90" s="34"/>
    </row>
    <row r="91" s="14" customFormat="true" ht="25.5" hidden="false" customHeight="true" outlineLevel="0" collapsed="false">
      <c r="A91" s="29" t="n">
        <v>22</v>
      </c>
      <c r="B91" s="83" t="s">
        <v>124</v>
      </c>
      <c r="C91" s="31"/>
      <c r="D91" s="31"/>
      <c r="E91" s="32" t="n">
        <f aca="false">SUM(F91:I91)</f>
        <v>0</v>
      </c>
      <c r="F91" s="33"/>
      <c r="G91" s="33"/>
      <c r="H91" s="33"/>
      <c r="I91" s="33"/>
      <c r="J91" s="32" t="n">
        <f aca="false">SUM(K91:N91)</f>
        <v>0</v>
      </c>
      <c r="K91" s="33"/>
      <c r="L91" s="33"/>
      <c r="M91" s="33"/>
      <c r="N91" s="33"/>
      <c r="O91" s="32" t="n">
        <f aca="false">SUM(P91:S91)</f>
        <v>0</v>
      </c>
      <c r="P91" s="33"/>
      <c r="Q91" s="33"/>
      <c r="R91" s="33"/>
      <c r="S91" s="33"/>
      <c r="T91" s="34"/>
      <c r="U91" s="34"/>
      <c r="V91" s="35" t="n">
        <f aca="false">SUM(T91:U91)</f>
        <v>0</v>
      </c>
      <c r="W91" s="34"/>
      <c r="X91" s="34"/>
    </row>
    <row r="92" s="14" customFormat="true" ht="20.25" hidden="false" customHeight="false" outlineLevel="0" collapsed="false">
      <c r="A92" s="29" t="n">
        <v>23</v>
      </c>
      <c r="B92" s="30" t="s">
        <v>125</v>
      </c>
      <c r="C92" s="31"/>
      <c r="D92" s="31"/>
      <c r="E92" s="32" t="n">
        <f aca="false">SUM(F92:I92)</f>
        <v>0</v>
      </c>
      <c r="F92" s="33"/>
      <c r="G92" s="33"/>
      <c r="H92" s="33"/>
      <c r="I92" s="33"/>
      <c r="J92" s="32" t="n">
        <f aca="false">SUM(K92:N92)</f>
        <v>0</v>
      </c>
      <c r="K92" s="33"/>
      <c r="L92" s="33"/>
      <c r="M92" s="33"/>
      <c r="N92" s="33"/>
      <c r="O92" s="32" t="n">
        <f aca="false">SUM(P92:S92)</f>
        <v>0</v>
      </c>
      <c r="P92" s="33"/>
      <c r="Q92" s="33"/>
      <c r="R92" s="33"/>
      <c r="S92" s="33"/>
      <c r="T92" s="34"/>
      <c r="U92" s="34"/>
      <c r="V92" s="35" t="n">
        <f aca="false">SUM(T92:U92)</f>
        <v>0</v>
      </c>
      <c r="W92" s="34"/>
      <c r="X92" s="34"/>
    </row>
    <row r="93" s="14" customFormat="true" ht="20.25" hidden="false" customHeight="false" outlineLevel="0" collapsed="false">
      <c r="A93" s="29" t="n">
        <v>24</v>
      </c>
      <c r="B93" s="30" t="s">
        <v>126</v>
      </c>
      <c r="C93" s="31"/>
      <c r="D93" s="31"/>
      <c r="E93" s="32" t="n">
        <f aca="false">SUM(F93:I93)</f>
        <v>0</v>
      </c>
      <c r="F93" s="33"/>
      <c r="G93" s="33"/>
      <c r="H93" s="33"/>
      <c r="I93" s="33"/>
      <c r="J93" s="32" t="n">
        <f aca="false">SUM(K93:N93)</f>
        <v>0</v>
      </c>
      <c r="K93" s="33"/>
      <c r="L93" s="33"/>
      <c r="M93" s="33"/>
      <c r="N93" s="33"/>
      <c r="O93" s="32" t="n">
        <f aca="false">SUM(P93:S93)</f>
        <v>0</v>
      </c>
      <c r="P93" s="33"/>
      <c r="Q93" s="33"/>
      <c r="R93" s="33"/>
      <c r="S93" s="33"/>
      <c r="T93" s="34"/>
      <c r="U93" s="34"/>
      <c r="V93" s="35" t="n">
        <f aca="false">SUM(T93:U93)</f>
        <v>0</v>
      </c>
      <c r="W93" s="34"/>
      <c r="X93" s="34"/>
    </row>
    <row r="94" s="14" customFormat="true" ht="20.25" hidden="false" customHeight="false" outlineLevel="0" collapsed="false">
      <c r="A94" s="29" t="n">
        <v>25</v>
      </c>
      <c r="B94" s="30" t="s">
        <v>50</v>
      </c>
      <c r="C94" s="31"/>
      <c r="D94" s="31"/>
      <c r="E94" s="32" t="n">
        <f aca="false">SUM(F94:I94)</f>
        <v>0</v>
      </c>
      <c r="F94" s="33"/>
      <c r="G94" s="33"/>
      <c r="H94" s="33"/>
      <c r="I94" s="33"/>
      <c r="J94" s="32" t="n">
        <f aca="false">SUM(K94:N94)</f>
        <v>0</v>
      </c>
      <c r="K94" s="33"/>
      <c r="L94" s="33"/>
      <c r="M94" s="33"/>
      <c r="N94" s="33"/>
      <c r="O94" s="32" t="n">
        <f aca="false">SUM(P94:S94)</f>
        <v>0</v>
      </c>
      <c r="P94" s="33"/>
      <c r="Q94" s="33"/>
      <c r="R94" s="33"/>
      <c r="S94" s="33"/>
      <c r="T94" s="34"/>
      <c r="U94" s="34"/>
      <c r="V94" s="35" t="n">
        <f aca="false">SUM(T94:U94)</f>
        <v>0</v>
      </c>
      <c r="W94" s="34"/>
      <c r="X94" s="34"/>
    </row>
    <row r="95" s="14" customFormat="true" ht="20.25" hidden="false" customHeight="false" outlineLevel="0" collapsed="false">
      <c r="A95" s="29" t="n">
        <v>26</v>
      </c>
      <c r="B95" s="30" t="s">
        <v>51</v>
      </c>
      <c r="C95" s="31"/>
      <c r="D95" s="31"/>
      <c r="E95" s="32" t="n">
        <f aca="false">SUM(F95:I95)</f>
        <v>0</v>
      </c>
      <c r="F95" s="33"/>
      <c r="G95" s="33"/>
      <c r="H95" s="33"/>
      <c r="I95" s="33"/>
      <c r="J95" s="32" t="n">
        <f aca="false">SUM(K95:N95)</f>
        <v>0</v>
      </c>
      <c r="K95" s="33"/>
      <c r="L95" s="33"/>
      <c r="M95" s="33"/>
      <c r="N95" s="33"/>
      <c r="O95" s="32" t="n">
        <f aca="false">SUM(P95:S95)</f>
        <v>0</v>
      </c>
      <c r="P95" s="33"/>
      <c r="Q95" s="33"/>
      <c r="R95" s="33"/>
      <c r="S95" s="33"/>
      <c r="T95" s="34"/>
      <c r="U95" s="34"/>
      <c r="V95" s="35" t="n">
        <f aca="false">SUM(T95:U95)</f>
        <v>0</v>
      </c>
      <c r="W95" s="34"/>
      <c r="X95" s="34"/>
    </row>
    <row r="96" s="14" customFormat="true" ht="20.25" hidden="false" customHeight="false" outlineLevel="0" collapsed="false">
      <c r="A96" s="29" t="n">
        <v>27</v>
      </c>
      <c r="B96" s="30" t="s">
        <v>52</v>
      </c>
      <c r="C96" s="31"/>
      <c r="D96" s="31"/>
      <c r="E96" s="32" t="n">
        <f aca="false">SUM(F96:I96)</f>
        <v>0</v>
      </c>
      <c r="F96" s="33"/>
      <c r="G96" s="33"/>
      <c r="H96" s="33"/>
      <c r="I96" s="33"/>
      <c r="J96" s="32" t="n">
        <f aca="false">SUM(K96:N96)</f>
        <v>0</v>
      </c>
      <c r="K96" s="33"/>
      <c r="L96" s="33"/>
      <c r="M96" s="33"/>
      <c r="N96" s="33"/>
      <c r="O96" s="32" t="n">
        <f aca="false">SUM(P96:S96)</f>
        <v>0</v>
      </c>
      <c r="P96" s="33"/>
      <c r="Q96" s="33"/>
      <c r="R96" s="33"/>
      <c r="S96" s="33"/>
      <c r="T96" s="34"/>
      <c r="U96" s="34"/>
      <c r="V96" s="35" t="n">
        <f aca="false">SUM(T96:U96)</f>
        <v>0</v>
      </c>
      <c r="W96" s="34"/>
      <c r="X96" s="34"/>
    </row>
    <row r="97" s="14" customFormat="true" ht="20.25" hidden="false" customHeight="false" outlineLevel="0" collapsed="false">
      <c r="A97" s="29" t="n">
        <v>28</v>
      </c>
      <c r="B97" s="30" t="s">
        <v>127</v>
      </c>
      <c r="C97" s="31"/>
      <c r="D97" s="31"/>
      <c r="E97" s="32" t="n">
        <f aca="false">SUM(F97:I97)</f>
        <v>0</v>
      </c>
      <c r="F97" s="33"/>
      <c r="G97" s="33"/>
      <c r="H97" s="33"/>
      <c r="I97" s="33"/>
      <c r="J97" s="32" t="n">
        <f aca="false">SUM(K97:N97)</f>
        <v>0</v>
      </c>
      <c r="K97" s="33"/>
      <c r="L97" s="33"/>
      <c r="M97" s="33"/>
      <c r="N97" s="33"/>
      <c r="O97" s="32" t="n">
        <f aca="false">SUM(P97:S97)</f>
        <v>0</v>
      </c>
      <c r="P97" s="33"/>
      <c r="Q97" s="33"/>
      <c r="R97" s="33"/>
      <c r="S97" s="33"/>
      <c r="T97" s="34"/>
      <c r="U97" s="34"/>
      <c r="V97" s="35" t="n">
        <f aca="false">SUM(T97:U97)</f>
        <v>0</v>
      </c>
      <c r="W97" s="34"/>
      <c r="X97" s="34"/>
    </row>
    <row r="98" s="14" customFormat="true" ht="20.25" hidden="false" customHeight="false" outlineLevel="0" collapsed="false">
      <c r="A98" s="29" t="n">
        <v>29</v>
      </c>
      <c r="B98" s="30" t="s">
        <v>128</v>
      </c>
      <c r="C98" s="31"/>
      <c r="D98" s="31"/>
      <c r="E98" s="32" t="n">
        <f aca="false">SUM(F98:I98)</f>
        <v>0</v>
      </c>
      <c r="F98" s="33"/>
      <c r="G98" s="33"/>
      <c r="H98" s="33"/>
      <c r="I98" s="33"/>
      <c r="J98" s="32" t="n">
        <f aca="false">SUM(K98:N98)</f>
        <v>0</v>
      </c>
      <c r="K98" s="33"/>
      <c r="L98" s="33"/>
      <c r="M98" s="33"/>
      <c r="N98" s="33"/>
      <c r="O98" s="32" t="n">
        <f aca="false">SUM(P98:S98)</f>
        <v>0</v>
      </c>
      <c r="P98" s="33"/>
      <c r="Q98" s="33"/>
      <c r="R98" s="33"/>
      <c r="S98" s="33"/>
      <c r="T98" s="34"/>
      <c r="U98" s="34"/>
      <c r="V98" s="35" t="n">
        <f aca="false">SUM(T98:U98)</f>
        <v>0</v>
      </c>
      <c r="W98" s="34"/>
      <c r="X98" s="34"/>
    </row>
    <row r="99" s="14" customFormat="true" ht="20.25" hidden="false" customHeight="false" outlineLevel="0" collapsed="false">
      <c r="A99" s="29" t="n">
        <v>30</v>
      </c>
      <c r="B99" s="30" t="s">
        <v>43</v>
      </c>
      <c r="C99" s="31"/>
      <c r="D99" s="31"/>
      <c r="E99" s="32" t="n">
        <f aca="false">SUM(F99:I99)</f>
        <v>0</v>
      </c>
      <c r="F99" s="33"/>
      <c r="G99" s="33"/>
      <c r="H99" s="33"/>
      <c r="I99" s="33"/>
      <c r="J99" s="32" t="n">
        <f aca="false">SUM(K99:N99)</f>
        <v>0</v>
      </c>
      <c r="K99" s="33"/>
      <c r="L99" s="33"/>
      <c r="M99" s="33"/>
      <c r="N99" s="33"/>
      <c r="O99" s="32" t="n">
        <f aca="false">SUM(P99:S99)</f>
        <v>0</v>
      </c>
      <c r="P99" s="33"/>
      <c r="Q99" s="33"/>
      <c r="R99" s="33"/>
      <c r="S99" s="33"/>
      <c r="T99" s="34"/>
      <c r="U99" s="34"/>
      <c r="V99" s="35" t="n">
        <f aca="false">SUM(T99:U99)</f>
        <v>0</v>
      </c>
      <c r="W99" s="34"/>
      <c r="X99" s="34"/>
    </row>
    <row r="100" s="14" customFormat="true" ht="20.25" hidden="false" customHeight="false" outlineLevel="0" collapsed="false">
      <c r="A100" s="29" t="n">
        <v>31</v>
      </c>
      <c r="B100" s="30" t="s">
        <v>129</v>
      </c>
      <c r="C100" s="31"/>
      <c r="D100" s="31"/>
      <c r="E100" s="32" t="n">
        <f aca="false">SUM(F100:I100)</f>
        <v>0</v>
      </c>
      <c r="F100" s="33"/>
      <c r="G100" s="33"/>
      <c r="H100" s="33"/>
      <c r="I100" s="33"/>
      <c r="J100" s="32" t="n">
        <f aca="false">SUM(K100:N100)</f>
        <v>0</v>
      </c>
      <c r="K100" s="33"/>
      <c r="L100" s="33"/>
      <c r="M100" s="33"/>
      <c r="N100" s="33"/>
      <c r="O100" s="32" t="n">
        <f aca="false">SUM(P100:S100)</f>
        <v>0</v>
      </c>
      <c r="P100" s="33"/>
      <c r="Q100" s="33"/>
      <c r="R100" s="33"/>
      <c r="S100" s="33"/>
      <c r="T100" s="34"/>
      <c r="U100" s="34"/>
      <c r="V100" s="35" t="n">
        <f aca="false">SUM(T100:U100)</f>
        <v>0</v>
      </c>
      <c r="W100" s="34"/>
      <c r="X100" s="34"/>
    </row>
    <row r="101" s="14" customFormat="true" ht="20.25" hidden="false" customHeight="true" outlineLevel="0" collapsed="false">
      <c r="A101" s="29" t="n">
        <v>32</v>
      </c>
      <c r="B101" s="30" t="s">
        <v>130</v>
      </c>
      <c r="C101" s="31"/>
      <c r="D101" s="31"/>
      <c r="E101" s="32" t="n">
        <f aca="false">SUM(F101:I101)</f>
        <v>0</v>
      </c>
      <c r="F101" s="33"/>
      <c r="G101" s="33"/>
      <c r="H101" s="33"/>
      <c r="I101" s="33"/>
      <c r="J101" s="32" t="n">
        <f aca="false">SUM(K101:N101)</f>
        <v>0</v>
      </c>
      <c r="K101" s="33"/>
      <c r="L101" s="33"/>
      <c r="M101" s="33"/>
      <c r="N101" s="33"/>
      <c r="O101" s="32" t="n">
        <f aca="false">SUM(P101:S101)</f>
        <v>0</v>
      </c>
      <c r="P101" s="33"/>
      <c r="Q101" s="33"/>
      <c r="R101" s="33"/>
      <c r="S101" s="33"/>
      <c r="T101" s="34"/>
      <c r="U101" s="34"/>
      <c r="V101" s="35" t="n">
        <f aca="false">SUM(T101:U101)</f>
        <v>0</v>
      </c>
      <c r="W101" s="34"/>
      <c r="X101" s="34"/>
    </row>
    <row r="102" s="14" customFormat="true" ht="20.25" hidden="false" customHeight="false" outlineLevel="0" collapsed="false">
      <c r="A102" s="29" t="n">
        <v>33</v>
      </c>
      <c r="B102" s="30" t="s">
        <v>131</v>
      </c>
      <c r="C102" s="31"/>
      <c r="D102" s="31"/>
      <c r="E102" s="32" t="n">
        <f aca="false">SUM(F102:I102)</f>
        <v>0</v>
      </c>
      <c r="F102" s="33"/>
      <c r="G102" s="33"/>
      <c r="H102" s="33"/>
      <c r="I102" s="33"/>
      <c r="J102" s="32" t="n">
        <f aca="false">SUM(K102:N102)</f>
        <v>0</v>
      </c>
      <c r="K102" s="33"/>
      <c r="L102" s="33"/>
      <c r="M102" s="33"/>
      <c r="N102" s="33"/>
      <c r="O102" s="32" t="n">
        <f aca="false">SUM(P102:S102)</f>
        <v>0</v>
      </c>
      <c r="P102" s="33"/>
      <c r="Q102" s="33"/>
      <c r="R102" s="33"/>
      <c r="S102" s="33"/>
      <c r="T102" s="34"/>
      <c r="U102" s="34"/>
      <c r="V102" s="35" t="n">
        <f aca="false">SUM(T102:U102)</f>
        <v>0</v>
      </c>
      <c r="W102" s="34"/>
      <c r="X102" s="34"/>
    </row>
    <row r="103" s="14" customFormat="true" ht="20.25" hidden="false" customHeight="false" outlineLevel="0" collapsed="false">
      <c r="A103" s="29" t="n">
        <v>34</v>
      </c>
      <c r="B103" s="30" t="s">
        <v>132</v>
      </c>
      <c r="C103" s="31"/>
      <c r="D103" s="31"/>
      <c r="E103" s="32" t="n">
        <f aca="false">SUM(F103:I103)</f>
        <v>0</v>
      </c>
      <c r="F103" s="33"/>
      <c r="G103" s="33"/>
      <c r="H103" s="33"/>
      <c r="I103" s="33"/>
      <c r="J103" s="32" t="n">
        <f aca="false">SUM(K103:N103)</f>
        <v>0</v>
      </c>
      <c r="K103" s="33"/>
      <c r="L103" s="33"/>
      <c r="M103" s="33"/>
      <c r="N103" s="33"/>
      <c r="O103" s="32" t="n">
        <f aca="false">SUM(P103:S103)</f>
        <v>0</v>
      </c>
      <c r="P103" s="33"/>
      <c r="Q103" s="33"/>
      <c r="R103" s="33"/>
      <c r="S103" s="33"/>
      <c r="T103" s="34"/>
      <c r="U103" s="34"/>
      <c r="V103" s="35" t="n">
        <f aca="false">SUM(T103:U103)</f>
        <v>0</v>
      </c>
      <c r="W103" s="34"/>
      <c r="X103" s="34"/>
    </row>
    <row r="104" s="14" customFormat="true" ht="20.25" hidden="false" customHeight="false" outlineLevel="0" collapsed="false">
      <c r="A104" s="29" t="n">
        <v>35</v>
      </c>
      <c r="B104" s="30" t="s">
        <v>133</v>
      </c>
      <c r="C104" s="31"/>
      <c r="D104" s="31"/>
      <c r="E104" s="32" t="n">
        <f aca="false">SUM(F104:I104)</f>
        <v>0</v>
      </c>
      <c r="F104" s="33"/>
      <c r="G104" s="33"/>
      <c r="H104" s="33"/>
      <c r="I104" s="33"/>
      <c r="J104" s="32" t="n">
        <f aca="false">SUM(K104:N104)</f>
        <v>0</v>
      </c>
      <c r="K104" s="33"/>
      <c r="L104" s="33"/>
      <c r="M104" s="33"/>
      <c r="N104" s="33"/>
      <c r="O104" s="32" t="n">
        <f aca="false">SUM(P104:S104)</f>
        <v>0</v>
      </c>
      <c r="P104" s="33"/>
      <c r="Q104" s="33"/>
      <c r="R104" s="33"/>
      <c r="S104" s="33"/>
      <c r="T104" s="34"/>
      <c r="U104" s="34"/>
      <c r="V104" s="35" t="n">
        <f aca="false">SUM(T104:U104)</f>
        <v>0</v>
      </c>
      <c r="W104" s="34"/>
      <c r="X104" s="34"/>
    </row>
    <row r="105" s="14" customFormat="true" ht="20.25" hidden="false" customHeight="true" outlineLevel="0" collapsed="false">
      <c r="A105" s="29" t="n">
        <v>36</v>
      </c>
      <c r="B105" s="30" t="s">
        <v>57</v>
      </c>
      <c r="C105" s="31"/>
      <c r="D105" s="31"/>
      <c r="E105" s="32" t="n">
        <f aca="false">SUM(F105:I105)</f>
        <v>0</v>
      </c>
      <c r="F105" s="33"/>
      <c r="G105" s="33"/>
      <c r="H105" s="33"/>
      <c r="I105" s="33"/>
      <c r="J105" s="32" t="n">
        <f aca="false">SUM(K105:N105)</f>
        <v>0</v>
      </c>
      <c r="K105" s="33"/>
      <c r="L105" s="33"/>
      <c r="M105" s="33"/>
      <c r="N105" s="33"/>
      <c r="O105" s="32" t="n">
        <f aca="false">SUM(P105:S105)</f>
        <v>0</v>
      </c>
      <c r="P105" s="33"/>
      <c r="Q105" s="33"/>
      <c r="R105" s="33"/>
      <c r="S105" s="33"/>
      <c r="T105" s="34"/>
      <c r="U105" s="34"/>
      <c r="V105" s="35"/>
      <c r="W105" s="34"/>
      <c r="X105" s="34"/>
    </row>
    <row r="106" s="14" customFormat="true" ht="36.75" hidden="false" customHeight="true" outlineLevel="0" collapsed="false">
      <c r="A106" s="29" t="n">
        <v>37</v>
      </c>
      <c r="B106" s="56" t="s">
        <v>134</v>
      </c>
      <c r="C106" s="31" t="n">
        <f aca="false">SUM(C107:C115)</f>
        <v>0</v>
      </c>
      <c r="D106" s="31" t="n">
        <f aca="false">SUM(D107:D115)</f>
        <v>0</v>
      </c>
      <c r="E106" s="32" t="n">
        <f aca="false">SUM(E107:E115)</f>
        <v>0</v>
      </c>
      <c r="F106" s="33" t="n">
        <f aca="false">SUM(F107:F115)</f>
        <v>0</v>
      </c>
      <c r="G106" s="33" t="n">
        <f aca="false">SUM(G107:G115)</f>
        <v>0</v>
      </c>
      <c r="H106" s="33" t="n">
        <f aca="false">SUM(H107:H115)</f>
        <v>0</v>
      </c>
      <c r="I106" s="33" t="n">
        <f aca="false">SUM(I107:I115)</f>
        <v>0</v>
      </c>
      <c r="J106" s="32" t="n">
        <f aca="false">SUM(J107:J115)</f>
        <v>0</v>
      </c>
      <c r="K106" s="33" t="n">
        <f aca="false">SUM(K107:K115)</f>
        <v>0</v>
      </c>
      <c r="L106" s="33" t="n">
        <f aca="false">SUM(L107:L115)</f>
        <v>0</v>
      </c>
      <c r="M106" s="33" t="n">
        <f aca="false">SUM(M107:M115)</f>
        <v>0</v>
      </c>
      <c r="N106" s="33" t="n">
        <f aca="false">SUM(N107:N115)</f>
        <v>0</v>
      </c>
      <c r="O106" s="32" t="n">
        <f aca="false">SUM(O107:O115)</f>
        <v>0</v>
      </c>
      <c r="P106" s="33" t="n">
        <f aca="false">SUM(P107:P115)</f>
        <v>0</v>
      </c>
      <c r="Q106" s="33" t="n">
        <f aca="false">SUM(Q107:Q115)</f>
        <v>0</v>
      </c>
      <c r="R106" s="33" t="n">
        <f aca="false">SUM(R107:R115)</f>
        <v>0</v>
      </c>
      <c r="S106" s="33" t="n">
        <f aca="false">SUM(S107:S115)</f>
        <v>0</v>
      </c>
      <c r="T106" s="33" t="n">
        <f aca="false">SUM(T107:T115)</f>
        <v>0</v>
      </c>
      <c r="U106" s="33" t="n">
        <f aca="false">SUM(U107:U115)</f>
        <v>0</v>
      </c>
      <c r="V106" s="33" t="n">
        <f aca="false">SUM(V107:V115)</f>
        <v>0</v>
      </c>
      <c r="W106" s="33"/>
      <c r="X106" s="33"/>
    </row>
    <row r="107" s="14" customFormat="true" ht="31.5" hidden="false" customHeight="true" outlineLevel="0" collapsed="false">
      <c r="A107" s="84" t="s">
        <v>135</v>
      </c>
      <c r="B107" s="85" t="s">
        <v>136</v>
      </c>
      <c r="C107" s="31"/>
      <c r="D107" s="31"/>
      <c r="E107" s="32" t="n">
        <f aca="false">SUM(F107:I107)</f>
        <v>0</v>
      </c>
      <c r="F107" s="33"/>
      <c r="G107" s="33"/>
      <c r="H107" s="33"/>
      <c r="I107" s="33"/>
      <c r="J107" s="32" t="n">
        <f aca="false">SUM(K107:N107)</f>
        <v>0</v>
      </c>
      <c r="K107" s="33"/>
      <c r="L107" s="33"/>
      <c r="M107" s="33"/>
      <c r="N107" s="33"/>
      <c r="O107" s="32" t="n">
        <f aca="false">SUM(P107:S107)</f>
        <v>0</v>
      </c>
      <c r="P107" s="33"/>
      <c r="Q107" s="33"/>
      <c r="R107" s="33"/>
      <c r="S107" s="33"/>
      <c r="T107" s="34"/>
      <c r="U107" s="34"/>
      <c r="V107" s="35" t="n">
        <f aca="false">SUM(T107:U107)</f>
        <v>0</v>
      </c>
      <c r="W107" s="34"/>
      <c r="X107" s="34"/>
    </row>
    <row r="108" s="14" customFormat="true" ht="40.5" hidden="false" customHeight="false" outlineLevel="0" collapsed="false">
      <c r="A108" s="84" t="s">
        <v>137</v>
      </c>
      <c r="B108" s="85" t="s">
        <v>138</v>
      </c>
      <c r="C108" s="31"/>
      <c r="D108" s="31"/>
      <c r="E108" s="32" t="n">
        <f aca="false">SUM(F108:I108)</f>
        <v>0</v>
      </c>
      <c r="F108" s="33"/>
      <c r="G108" s="33"/>
      <c r="H108" s="33"/>
      <c r="I108" s="33"/>
      <c r="J108" s="32" t="n">
        <f aca="false">SUM(K108:N108)</f>
        <v>0</v>
      </c>
      <c r="K108" s="33"/>
      <c r="L108" s="33"/>
      <c r="M108" s="33"/>
      <c r="N108" s="33"/>
      <c r="O108" s="32" t="n">
        <f aca="false">SUM(P108:S108)</f>
        <v>0</v>
      </c>
      <c r="P108" s="33"/>
      <c r="Q108" s="33"/>
      <c r="R108" s="33"/>
      <c r="S108" s="33"/>
      <c r="T108" s="34"/>
      <c r="U108" s="34"/>
      <c r="V108" s="35" t="n">
        <f aca="false">SUM(T108:U108)</f>
        <v>0</v>
      </c>
      <c r="W108" s="34"/>
      <c r="X108" s="34"/>
    </row>
    <row r="109" s="14" customFormat="true" ht="60.75" hidden="false" customHeight="false" outlineLevel="0" collapsed="false">
      <c r="A109" s="84" t="s">
        <v>139</v>
      </c>
      <c r="B109" s="85" t="s">
        <v>140</v>
      </c>
      <c r="C109" s="31"/>
      <c r="D109" s="31"/>
      <c r="E109" s="32" t="n">
        <f aca="false">SUM(F109:I109)</f>
        <v>0</v>
      </c>
      <c r="F109" s="33"/>
      <c r="G109" s="33"/>
      <c r="H109" s="33"/>
      <c r="I109" s="33"/>
      <c r="J109" s="32" t="n">
        <f aca="false">SUM(K109:N109)</f>
        <v>0</v>
      </c>
      <c r="K109" s="33"/>
      <c r="L109" s="33"/>
      <c r="M109" s="33"/>
      <c r="N109" s="33"/>
      <c r="O109" s="32" t="n">
        <f aca="false">SUM(P109:S109)</f>
        <v>0</v>
      </c>
      <c r="P109" s="33"/>
      <c r="Q109" s="33"/>
      <c r="R109" s="33"/>
      <c r="S109" s="33"/>
      <c r="T109" s="34"/>
      <c r="U109" s="34"/>
      <c r="V109" s="35" t="n">
        <f aca="false">SUM(T109:U109)</f>
        <v>0</v>
      </c>
      <c r="W109" s="34"/>
      <c r="X109" s="34"/>
    </row>
    <row r="110" s="14" customFormat="true" ht="20.25" hidden="true" customHeight="false" outlineLevel="0" collapsed="false">
      <c r="A110" s="86"/>
      <c r="B110" s="87"/>
      <c r="C110" s="31" t="n">
        <f aca="false">SUM(C111:C114)</f>
        <v>0</v>
      </c>
      <c r="D110" s="31" t="n">
        <f aca="false">SUM(D111:D114)</f>
        <v>0</v>
      </c>
      <c r="E110" s="32" t="n">
        <f aca="false">SUM(F110:I110)</f>
        <v>0</v>
      </c>
      <c r="F110" s="33"/>
      <c r="G110" s="33"/>
      <c r="H110" s="33"/>
      <c r="I110" s="33"/>
      <c r="J110" s="32" t="n">
        <f aca="false">SUM(K110:N110)</f>
        <v>0</v>
      </c>
      <c r="K110" s="33"/>
      <c r="L110" s="33"/>
      <c r="M110" s="33"/>
      <c r="N110" s="33"/>
      <c r="O110" s="32" t="n">
        <f aca="false">SUM(P110:S110)</f>
        <v>0</v>
      </c>
      <c r="P110" s="33"/>
      <c r="Q110" s="33"/>
      <c r="R110" s="33"/>
      <c r="S110" s="33"/>
      <c r="T110" s="33" t="n">
        <f aca="false">SUM(T111:T114)</f>
        <v>0</v>
      </c>
      <c r="U110" s="33" t="n">
        <f aca="false">SUM(U111:U114)</f>
        <v>0</v>
      </c>
      <c r="V110" s="35" t="n">
        <f aca="false">SUM(T110:U110)</f>
        <v>0</v>
      </c>
      <c r="W110" s="34"/>
      <c r="X110" s="34"/>
    </row>
    <row r="111" s="14" customFormat="true" ht="20.25" hidden="true" customHeight="false" outlineLevel="0" collapsed="false">
      <c r="A111" s="88"/>
      <c r="B111" s="89"/>
      <c r="C111" s="31"/>
      <c r="D111" s="31"/>
      <c r="E111" s="32" t="n">
        <f aca="false">SUM(F111:I111)</f>
        <v>0</v>
      </c>
      <c r="F111" s="33"/>
      <c r="G111" s="33"/>
      <c r="H111" s="33"/>
      <c r="I111" s="33"/>
      <c r="J111" s="32" t="n">
        <f aca="false">SUM(K111:N111)</f>
        <v>0</v>
      </c>
      <c r="K111" s="33"/>
      <c r="L111" s="33"/>
      <c r="M111" s="33"/>
      <c r="N111" s="33"/>
      <c r="O111" s="32" t="n">
        <f aca="false">SUM(P111:S111)</f>
        <v>0</v>
      </c>
      <c r="P111" s="33"/>
      <c r="Q111" s="33"/>
      <c r="R111" s="33"/>
      <c r="S111" s="33"/>
      <c r="T111" s="34"/>
      <c r="U111" s="34"/>
      <c r="V111" s="35" t="n">
        <f aca="false">SUM(T111:U111)</f>
        <v>0</v>
      </c>
      <c r="W111" s="34"/>
      <c r="X111" s="34"/>
    </row>
    <row r="112" s="14" customFormat="true" ht="20.25" hidden="true" customHeight="false" outlineLevel="0" collapsed="false">
      <c r="A112" s="88"/>
      <c r="B112" s="89"/>
      <c r="C112" s="31"/>
      <c r="D112" s="31"/>
      <c r="E112" s="32" t="n">
        <f aca="false">SUM(F112:I112)</f>
        <v>0</v>
      </c>
      <c r="F112" s="33"/>
      <c r="G112" s="33"/>
      <c r="H112" s="33"/>
      <c r="I112" s="33"/>
      <c r="J112" s="32" t="n">
        <f aca="false">SUM(K112:N112)</f>
        <v>0</v>
      </c>
      <c r="K112" s="33"/>
      <c r="L112" s="33"/>
      <c r="M112" s="33"/>
      <c r="N112" s="33"/>
      <c r="O112" s="32" t="n">
        <f aca="false">SUM(P112:S112)</f>
        <v>0</v>
      </c>
      <c r="P112" s="33"/>
      <c r="Q112" s="33"/>
      <c r="R112" s="33"/>
      <c r="S112" s="33"/>
      <c r="T112" s="34"/>
      <c r="U112" s="34"/>
      <c r="V112" s="35" t="n">
        <f aca="false">SUM(T112:U112)</f>
        <v>0</v>
      </c>
      <c r="W112" s="34"/>
      <c r="X112" s="34"/>
    </row>
    <row r="113" s="14" customFormat="true" ht="20.25" hidden="true" customHeight="false" outlineLevel="0" collapsed="false">
      <c r="A113" s="88"/>
      <c r="B113" s="89"/>
      <c r="C113" s="31"/>
      <c r="D113" s="31"/>
      <c r="E113" s="32" t="n">
        <f aca="false">SUM(F113:I113)</f>
        <v>0</v>
      </c>
      <c r="F113" s="33"/>
      <c r="G113" s="33"/>
      <c r="H113" s="33"/>
      <c r="I113" s="33"/>
      <c r="J113" s="32" t="n">
        <f aca="false">SUM(K113:N113)</f>
        <v>0</v>
      </c>
      <c r="K113" s="33"/>
      <c r="L113" s="33"/>
      <c r="M113" s="33"/>
      <c r="N113" s="33"/>
      <c r="O113" s="32" t="n">
        <f aca="false">SUM(P113:S113)</f>
        <v>0</v>
      </c>
      <c r="P113" s="33"/>
      <c r="Q113" s="33"/>
      <c r="R113" s="33"/>
      <c r="S113" s="33"/>
      <c r="T113" s="34"/>
      <c r="U113" s="34"/>
      <c r="V113" s="35" t="n">
        <f aca="false">SUM(T113:U113)</f>
        <v>0</v>
      </c>
      <c r="W113" s="34"/>
      <c r="X113" s="34"/>
    </row>
    <row r="114" s="14" customFormat="true" ht="20.25" hidden="true" customHeight="false" outlineLevel="0" collapsed="false">
      <c r="A114" s="88"/>
      <c r="B114" s="89"/>
      <c r="C114" s="31"/>
      <c r="D114" s="31"/>
      <c r="E114" s="32" t="n">
        <f aca="false">SUM(F114:I114)</f>
        <v>0</v>
      </c>
      <c r="F114" s="33"/>
      <c r="G114" s="33"/>
      <c r="H114" s="33"/>
      <c r="I114" s="33"/>
      <c r="J114" s="32" t="n">
        <f aca="false">SUM(K114:N114)</f>
        <v>0</v>
      </c>
      <c r="K114" s="33"/>
      <c r="L114" s="33"/>
      <c r="M114" s="33"/>
      <c r="N114" s="33"/>
      <c r="O114" s="32" t="n">
        <f aca="false">SUM(P114:S114)</f>
        <v>0</v>
      </c>
      <c r="P114" s="33"/>
      <c r="Q114" s="33"/>
      <c r="R114" s="33"/>
      <c r="S114" s="33"/>
      <c r="T114" s="34"/>
      <c r="U114" s="34"/>
      <c r="V114" s="35" t="n">
        <f aca="false">SUM(T114:U114)</f>
        <v>0</v>
      </c>
      <c r="W114" s="34"/>
      <c r="X114" s="34"/>
    </row>
    <row r="115" s="14" customFormat="true" ht="27.75" hidden="false" customHeight="true" outlineLevel="0" collapsed="false">
      <c r="A115" s="88" t="s">
        <v>141</v>
      </c>
      <c r="B115" s="73" t="s">
        <v>142</v>
      </c>
      <c r="C115" s="31"/>
      <c r="D115" s="31"/>
      <c r="E115" s="32" t="n">
        <f aca="false">SUM(F115:I115)</f>
        <v>0</v>
      </c>
      <c r="F115" s="33"/>
      <c r="G115" s="33"/>
      <c r="H115" s="33"/>
      <c r="I115" s="33"/>
      <c r="J115" s="32" t="n">
        <f aca="false">SUM(K115:N115)</f>
        <v>0</v>
      </c>
      <c r="K115" s="33"/>
      <c r="L115" s="33"/>
      <c r="M115" s="33"/>
      <c r="N115" s="33"/>
      <c r="O115" s="32" t="n">
        <f aca="false">SUM(P115:S115)</f>
        <v>0</v>
      </c>
      <c r="P115" s="33"/>
      <c r="Q115" s="33"/>
      <c r="R115" s="33"/>
      <c r="S115" s="33"/>
      <c r="T115" s="34"/>
      <c r="U115" s="34"/>
      <c r="V115" s="35" t="n">
        <f aca="false">SUM(T115:U115)</f>
        <v>0</v>
      </c>
      <c r="W115" s="34"/>
      <c r="X115" s="34"/>
    </row>
    <row r="116" s="14" customFormat="true" ht="40.5" hidden="false" customHeight="false" outlineLevel="0" collapsed="false">
      <c r="A116" s="24" t="s">
        <v>143</v>
      </c>
      <c r="B116" s="25" t="s">
        <v>144</v>
      </c>
      <c r="C116" s="90" t="n">
        <f aca="false">SUM(C117:C141)-C128-C138</f>
        <v>0</v>
      </c>
      <c r="D116" s="90" t="n">
        <f aca="false">SUM(D117:D141)-D128-D138</f>
        <v>0</v>
      </c>
      <c r="E116" s="90" t="n">
        <f aca="false">SUM(E117:E141)-E128-E138</f>
        <v>0</v>
      </c>
      <c r="F116" s="90" t="n">
        <f aca="false">SUM(F117:F141)-F128-F138</f>
        <v>0</v>
      </c>
      <c r="G116" s="90" t="n">
        <f aca="false">SUM(G117:G141)-G128-G138</f>
        <v>0</v>
      </c>
      <c r="H116" s="90" t="n">
        <f aca="false">SUM(H117:H141)-H128-H138</f>
        <v>0</v>
      </c>
      <c r="I116" s="90" t="n">
        <f aca="false">SUM(I117:I141)-I128-I138</f>
        <v>0</v>
      </c>
      <c r="J116" s="90" t="n">
        <f aca="false">SUM(J117:J141)-J128-J138</f>
        <v>0</v>
      </c>
      <c r="K116" s="90" t="n">
        <f aca="false">SUM(K117:K141)-K128-K138</f>
        <v>0</v>
      </c>
      <c r="L116" s="90" t="n">
        <f aca="false">SUM(L117:L141)-L128-L138</f>
        <v>0</v>
      </c>
      <c r="M116" s="90" t="n">
        <f aca="false">SUM(M117:M141)-M128-M138</f>
        <v>0</v>
      </c>
      <c r="N116" s="90" t="n">
        <f aca="false">SUM(N117:N141)-N128-N138</f>
        <v>0</v>
      </c>
      <c r="O116" s="90" t="n">
        <f aca="false">SUM(O117:O141)-O128-O138</f>
        <v>0</v>
      </c>
      <c r="P116" s="90" t="n">
        <f aca="false">SUM(P117:P141)-P128-P138</f>
        <v>0</v>
      </c>
      <c r="Q116" s="90" t="n">
        <f aca="false">SUM(Q117:Q141)-Q128-Q138</f>
        <v>0</v>
      </c>
      <c r="R116" s="90" t="n">
        <f aca="false">SUM(R117:R141)-R128-R138</f>
        <v>0</v>
      </c>
      <c r="S116" s="90" t="n">
        <f aca="false">SUM(S117:S141)-S128-S138</f>
        <v>0</v>
      </c>
      <c r="T116" s="90" t="n">
        <f aca="false">SUM(T117:T141)-T128-T138</f>
        <v>0</v>
      </c>
      <c r="U116" s="90" t="n">
        <f aca="false">SUM(U117:U141)-U128-U138</f>
        <v>0</v>
      </c>
      <c r="V116" s="90" t="n">
        <f aca="false">SUM(V117:V141)-V128-V138</f>
        <v>0</v>
      </c>
      <c r="W116" s="91"/>
      <c r="X116" s="91"/>
    </row>
    <row r="117" s="14" customFormat="true" ht="27" hidden="false" customHeight="true" outlineLevel="0" collapsed="false">
      <c r="A117" s="92" t="n">
        <v>1</v>
      </c>
      <c r="B117" s="59" t="s">
        <v>145</v>
      </c>
      <c r="C117" s="33"/>
      <c r="D117" s="33"/>
      <c r="E117" s="32" t="n">
        <f aca="false">SUM(F117:I117)</f>
        <v>0</v>
      </c>
      <c r="F117" s="33"/>
      <c r="G117" s="33"/>
      <c r="H117" s="33"/>
      <c r="I117" s="33"/>
      <c r="J117" s="32" t="n">
        <f aca="false">SUM(K117:N117)</f>
        <v>0</v>
      </c>
      <c r="K117" s="33"/>
      <c r="L117" s="33"/>
      <c r="M117" s="33"/>
      <c r="N117" s="33"/>
      <c r="O117" s="32" t="n">
        <f aca="false">SUM(P117:S117)</f>
        <v>0</v>
      </c>
      <c r="P117" s="33"/>
      <c r="Q117" s="33"/>
      <c r="R117" s="33"/>
      <c r="S117" s="33"/>
      <c r="T117" s="34"/>
      <c r="U117" s="34"/>
      <c r="V117" s="35"/>
      <c r="W117" s="34"/>
      <c r="X117" s="34"/>
    </row>
    <row r="118" s="14" customFormat="true" ht="40.5" hidden="false" customHeight="false" outlineLevel="0" collapsed="false">
      <c r="A118" s="92" t="n">
        <v>2</v>
      </c>
      <c r="B118" s="59" t="s">
        <v>146</v>
      </c>
      <c r="C118" s="33"/>
      <c r="D118" s="33"/>
      <c r="E118" s="32" t="n">
        <f aca="false">SUM(F118:I118)</f>
        <v>0</v>
      </c>
      <c r="F118" s="33"/>
      <c r="G118" s="33"/>
      <c r="H118" s="33"/>
      <c r="I118" s="33"/>
      <c r="J118" s="32" t="n">
        <f aca="false">SUM(K118:N118)</f>
        <v>0</v>
      </c>
      <c r="K118" s="33"/>
      <c r="L118" s="33"/>
      <c r="M118" s="33"/>
      <c r="N118" s="33"/>
      <c r="O118" s="32" t="n">
        <f aca="false">SUM(P118:S118)</f>
        <v>0</v>
      </c>
      <c r="P118" s="33"/>
      <c r="Q118" s="33"/>
      <c r="R118" s="33"/>
      <c r="S118" s="33"/>
      <c r="T118" s="34"/>
      <c r="U118" s="34"/>
      <c r="V118" s="35" t="n">
        <f aca="false">SUM(T118:U118)</f>
        <v>0</v>
      </c>
      <c r="W118" s="34"/>
      <c r="X118" s="34"/>
    </row>
    <row r="119" s="14" customFormat="true" ht="40.5" hidden="false" customHeight="false" outlineLevel="0" collapsed="false">
      <c r="A119" s="92" t="n">
        <v>3</v>
      </c>
      <c r="B119" s="59" t="s">
        <v>147</v>
      </c>
      <c r="C119" s="33"/>
      <c r="D119" s="33"/>
      <c r="E119" s="32" t="n">
        <f aca="false">SUM(F119:I119)</f>
        <v>0</v>
      </c>
      <c r="F119" s="33"/>
      <c r="G119" s="33"/>
      <c r="H119" s="33"/>
      <c r="I119" s="33"/>
      <c r="J119" s="32" t="n">
        <f aca="false">SUM(K119:N119)</f>
        <v>0</v>
      </c>
      <c r="K119" s="33"/>
      <c r="L119" s="33"/>
      <c r="M119" s="33"/>
      <c r="N119" s="33"/>
      <c r="O119" s="32" t="n">
        <f aca="false">SUM(P119:S119)</f>
        <v>0</v>
      </c>
      <c r="P119" s="33"/>
      <c r="Q119" s="33"/>
      <c r="R119" s="33"/>
      <c r="S119" s="33"/>
      <c r="T119" s="34"/>
      <c r="U119" s="34"/>
      <c r="V119" s="35" t="n">
        <f aca="false">SUM(T119:U119)</f>
        <v>0</v>
      </c>
      <c r="W119" s="34"/>
      <c r="X119" s="34"/>
    </row>
    <row r="120" s="14" customFormat="true" ht="23.25" hidden="false" customHeight="true" outlineLevel="0" collapsed="false">
      <c r="A120" s="92" t="n">
        <v>4</v>
      </c>
      <c r="B120" s="59" t="s">
        <v>148</v>
      </c>
      <c r="C120" s="33"/>
      <c r="D120" s="33"/>
      <c r="E120" s="32" t="n">
        <f aca="false">SUM(F120:I120)</f>
        <v>0</v>
      </c>
      <c r="F120" s="33"/>
      <c r="G120" s="33"/>
      <c r="H120" s="33"/>
      <c r="I120" s="33"/>
      <c r="J120" s="32" t="n">
        <f aca="false">SUM(K120:N120)</f>
        <v>0</v>
      </c>
      <c r="K120" s="33"/>
      <c r="L120" s="33"/>
      <c r="M120" s="33"/>
      <c r="N120" s="33"/>
      <c r="O120" s="32" t="n">
        <f aca="false">SUM(P120:S120)</f>
        <v>0</v>
      </c>
      <c r="P120" s="33"/>
      <c r="Q120" s="33"/>
      <c r="R120" s="33"/>
      <c r="S120" s="33"/>
      <c r="T120" s="34"/>
      <c r="U120" s="34"/>
      <c r="V120" s="35"/>
      <c r="W120" s="34"/>
      <c r="X120" s="34"/>
    </row>
    <row r="121" s="14" customFormat="true" ht="23.25" hidden="false" customHeight="true" outlineLevel="0" collapsed="false">
      <c r="A121" s="92" t="n">
        <v>5</v>
      </c>
      <c r="B121" s="59" t="s">
        <v>54</v>
      </c>
      <c r="C121" s="33"/>
      <c r="D121" s="33"/>
      <c r="E121" s="32" t="n">
        <f aca="false">SUM(F121:I121)</f>
        <v>0</v>
      </c>
      <c r="F121" s="33"/>
      <c r="G121" s="33"/>
      <c r="H121" s="33"/>
      <c r="I121" s="33"/>
      <c r="J121" s="32" t="n">
        <f aca="false">SUM(K121:N121)</f>
        <v>0</v>
      </c>
      <c r="K121" s="33"/>
      <c r="L121" s="33"/>
      <c r="M121" s="33"/>
      <c r="N121" s="33"/>
      <c r="O121" s="32" t="n">
        <f aca="false">SUM(P121:S121)</f>
        <v>0</v>
      </c>
      <c r="P121" s="33"/>
      <c r="Q121" s="33"/>
      <c r="R121" s="33"/>
      <c r="S121" s="33"/>
      <c r="T121" s="34"/>
      <c r="U121" s="34"/>
      <c r="V121" s="35" t="n">
        <f aca="false">SUM(T121:U121)</f>
        <v>0</v>
      </c>
      <c r="W121" s="34"/>
      <c r="X121" s="34"/>
    </row>
    <row r="122" s="14" customFormat="true" ht="23.25" hidden="false" customHeight="true" outlineLevel="0" collapsed="false">
      <c r="A122" s="92" t="n">
        <v>6</v>
      </c>
      <c r="B122" s="59" t="s">
        <v>43</v>
      </c>
      <c r="C122" s="33"/>
      <c r="D122" s="33"/>
      <c r="E122" s="32" t="n">
        <f aca="false">SUM(F122:I122)</f>
        <v>0</v>
      </c>
      <c r="F122" s="33"/>
      <c r="G122" s="33"/>
      <c r="H122" s="33"/>
      <c r="I122" s="33"/>
      <c r="J122" s="32" t="n">
        <f aca="false">SUM(K122:N122)</f>
        <v>0</v>
      </c>
      <c r="K122" s="33"/>
      <c r="L122" s="33"/>
      <c r="M122" s="33"/>
      <c r="N122" s="33"/>
      <c r="O122" s="32" t="n">
        <f aca="false">SUM(P122:S122)</f>
        <v>0</v>
      </c>
      <c r="P122" s="33"/>
      <c r="Q122" s="33"/>
      <c r="R122" s="33"/>
      <c r="S122" s="33"/>
      <c r="T122" s="34"/>
      <c r="U122" s="34"/>
      <c r="V122" s="35" t="n">
        <f aca="false">SUM(T122:U122)</f>
        <v>0</v>
      </c>
      <c r="W122" s="34"/>
      <c r="X122" s="34"/>
    </row>
    <row r="123" s="14" customFormat="true" ht="23.25" hidden="false" customHeight="true" outlineLevel="0" collapsed="false">
      <c r="A123" s="92" t="n">
        <v>7</v>
      </c>
      <c r="B123" s="59" t="s">
        <v>149</v>
      </c>
      <c r="C123" s="33"/>
      <c r="D123" s="33"/>
      <c r="E123" s="32" t="n">
        <f aca="false">SUM(F123:I123)</f>
        <v>0</v>
      </c>
      <c r="F123" s="33"/>
      <c r="G123" s="33"/>
      <c r="H123" s="33"/>
      <c r="I123" s="33"/>
      <c r="J123" s="32" t="n">
        <f aca="false">SUM(K123:N123)</f>
        <v>0</v>
      </c>
      <c r="K123" s="33"/>
      <c r="L123" s="33"/>
      <c r="M123" s="33"/>
      <c r="N123" s="33"/>
      <c r="O123" s="32" t="n">
        <f aca="false">SUM(P123:S123)</f>
        <v>0</v>
      </c>
      <c r="P123" s="33"/>
      <c r="Q123" s="33"/>
      <c r="R123" s="33"/>
      <c r="S123" s="33"/>
      <c r="T123" s="34"/>
      <c r="U123" s="34"/>
      <c r="V123" s="35" t="n">
        <f aca="false">SUM(T123:U123)</f>
        <v>0</v>
      </c>
      <c r="W123" s="34"/>
      <c r="X123" s="34"/>
    </row>
    <row r="124" s="14" customFormat="true" ht="23.25" hidden="false" customHeight="true" outlineLevel="0" collapsed="false">
      <c r="A124" s="92" t="n">
        <v>8</v>
      </c>
      <c r="B124" s="59" t="s">
        <v>150</v>
      </c>
      <c r="C124" s="33"/>
      <c r="D124" s="33"/>
      <c r="E124" s="32" t="n">
        <f aca="false">SUM(F124:I124)</f>
        <v>0</v>
      </c>
      <c r="F124" s="33"/>
      <c r="G124" s="33"/>
      <c r="H124" s="33"/>
      <c r="I124" s="33"/>
      <c r="J124" s="32" t="n">
        <f aca="false">SUM(K124:N124)</f>
        <v>0</v>
      </c>
      <c r="K124" s="33"/>
      <c r="L124" s="33"/>
      <c r="M124" s="33"/>
      <c r="N124" s="33"/>
      <c r="O124" s="32" t="n">
        <f aca="false">SUM(P124:S124)</f>
        <v>0</v>
      </c>
      <c r="P124" s="33"/>
      <c r="Q124" s="33"/>
      <c r="R124" s="33"/>
      <c r="S124" s="33"/>
      <c r="T124" s="34"/>
      <c r="U124" s="34"/>
      <c r="V124" s="35" t="n">
        <f aca="false">SUM(T124:U124)</f>
        <v>0</v>
      </c>
      <c r="W124" s="34"/>
      <c r="X124" s="34"/>
    </row>
    <row r="125" s="14" customFormat="true" ht="23.25" hidden="false" customHeight="true" outlineLevel="0" collapsed="false">
      <c r="A125" s="92" t="n">
        <v>9</v>
      </c>
      <c r="B125" s="59" t="s">
        <v>53</v>
      </c>
      <c r="C125" s="33"/>
      <c r="D125" s="33"/>
      <c r="E125" s="32" t="n">
        <f aca="false">SUM(F125:I125)</f>
        <v>0</v>
      </c>
      <c r="F125" s="33"/>
      <c r="G125" s="33"/>
      <c r="H125" s="33"/>
      <c r="I125" s="33"/>
      <c r="J125" s="32" t="n">
        <f aca="false">SUM(K125:N125)</f>
        <v>0</v>
      </c>
      <c r="K125" s="33"/>
      <c r="L125" s="33"/>
      <c r="M125" s="33"/>
      <c r="N125" s="33"/>
      <c r="O125" s="32" t="n">
        <f aca="false">SUM(P125:S125)</f>
        <v>0</v>
      </c>
      <c r="P125" s="33"/>
      <c r="Q125" s="33"/>
      <c r="R125" s="33"/>
      <c r="S125" s="33"/>
      <c r="T125" s="34"/>
      <c r="U125" s="34"/>
      <c r="V125" s="35" t="n">
        <f aca="false">SUM(T125:U125)</f>
        <v>0</v>
      </c>
      <c r="W125" s="34"/>
      <c r="X125" s="34"/>
    </row>
    <row r="126" s="14" customFormat="true" ht="23.25" hidden="false" customHeight="true" outlineLevel="0" collapsed="false">
      <c r="A126" s="92" t="n">
        <v>10</v>
      </c>
      <c r="B126" s="59" t="s">
        <v>46</v>
      </c>
      <c r="C126" s="33"/>
      <c r="D126" s="33"/>
      <c r="E126" s="32" t="n">
        <f aca="false">SUM(F126:I126)</f>
        <v>0</v>
      </c>
      <c r="F126" s="33"/>
      <c r="G126" s="33"/>
      <c r="H126" s="33"/>
      <c r="I126" s="33"/>
      <c r="J126" s="32" t="n">
        <f aca="false">SUM(K126:N126)</f>
        <v>0</v>
      </c>
      <c r="K126" s="33"/>
      <c r="L126" s="33"/>
      <c r="M126" s="33"/>
      <c r="N126" s="33"/>
      <c r="O126" s="32" t="n">
        <f aca="false">SUM(P126:S126)</f>
        <v>0</v>
      </c>
      <c r="P126" s="33"/>
      <c r="Q126" s="33"/>
      <c r="R126" s="33"/>
      <c r="S126" s="33"/>
      <c r="T126" s="34"/>
      <c r="U126" s="34"/>
      <c r="V126" s="35" t="n">
        <f aca="false">SUM(T126:U126)</f>
        <v>0</v>
      </c>
      <c r="W126" s="34"/>
      <c r="X126" s="34"/>
    </row>
    <row r="127" s="14" customFormat="true" ht="23.25" hidden="false" customHeight="true" outlineLevel="0" collapsed="false">
      <c r="A127" s="92" t="n">
        <v>11</v>
      </c>
      <c r="B127" s="93" t="s">
        <v>151</v>
      </c>
      <c r="C127" s="33"/>
      <c r="D127" s="33"/>
      <c r="E127" s="32" t="n">
        <f aca="false">SUM(F127:I127)</f>
        <v>0</v>
      </c>
      <c r="F127" s="33"/>
      <c r="G127" s="33"/>
      <c r="H127" s="33"/>
      <c r="I127" s="33"/>
      <c r="J127" s="32" t="n">
        <f aca="false">SUM(K127:N127)</f>
        <v>0</v>
      </c>
      <c r="K127" s="33"/>
      <c r="L127" s="33"/>
      <c r="M127" s="33"/>
      <c r="N127" s="33"/>
      <c r="O127" s="32" t="n">
        <f aca="false">SUM(P127:S127)</f>
        <v>0</v>
      </c>
      <c r="P127" s="33"/>
      <c r="Q127" s="33"/>
      <c r="R127" s="33"/>
      <c r="S127" s="33"/>
      <c r="T127" s="34"/>
      <c r="U127" s="34"/>
      <c r="V127" s="35" t="n">
        <f aca="false">SUM(T127:U127)</f>
        <v>0</v>
      </c>
      <c r="W127" s="34"/>
      <c r="X127" s="34"/>
    </row>
    <row r="128" s="14" customFormat="true" ht="23.25" hidden="false" customHeight="true" outlineLevel="0" collapsed="false">
      <c r="A128" s="94" t="s">
        <v>152</v>
      </c>
      <c r="B128" s="70" t="s">
        <v>90</v>
      </c>
      <c r="C128" s="52" t="n">
        <f aca="false">C129+C130</f>
        <v>0</v>
      </c>
      <c r="D128" s="52" t="n">
        <f aca="false">D129+D130</f>
        <v>0</v>
      </c>
      <c r="E128" s="32" t="n">
        <f aca="false">E129+E130</f>
        <v>0</v>
      </c>
      <c r="F128" s="52" t="n">
        <f aca="false">F129+F130</f>
        <v>0</v>
      </c>
      <c r="G128" s="52" t="n">
        <f aca="false">G129+G130</f>
        <v>0</v>
      </c>
      <c r="H128" s="52" t="n">
        <f aca="false">H129+H130</f>
        <v>0</v>
      </c>
      <c r="I128" s="52" t="n">
        <f aca="false">I129+I130</f>
        <v>0</v>
      </c>
      <c r="J128" s="32" t="n">
        <f aca="false">J129+J130</f>
        <v>0</v>
      </c>
      <c r="K128" s="52" t="n">
        <f aca="false">K129+K130</f>
        <v>0</v>
      </c>
      <c r="L128" s="52" t="n">
        <f aca="false">L129+L130</f>
        <v>0</v>
      </c>
      <c r="M128" s="52" t="n">
        <f aca="false">M129+M130</f>
        <v>0</v>
      </c>
      <c r="N128" s="52" t="n">
        <f aca="false">N129+N130</f>
        <v>0</v>
      </c>
      <c r="O128" s="32" t="n">
        <f aca="false">O129+O130</f>
        <v>0</v>
      </c>
      <c r="P128" s="52" t="n">
        <f aca="false">P129+P130</f>
        <v>0</v>
      </c>
      <c r="Q128" s="52" t="n">
        <f aca="false">Q129+Q130</f>
        <v>0</v>
      </c>
      <c r="R128" s="52" t="n">
        <f aca="false">R129+R130</f>
        <v>0</v>
      </c>
      <c r="S128" s="52" t="n">
        <f aca="false">S129+S130</f>
        <v>0</v>
      </c>
      <c r="T128" s="54" t="n">
        <f aca="false">T129+T130</f>
        <v>0</v>
      </c>
      <c r="U128" s="54" t="n">
        <f aca="false">U129+U130</f>
        <v>0</v>
      </c>
      <c r="V128" s="53" t="n">
        <f aca="false">V129+V130</f>
        <v>0</v>
      </c>
      <c r="W128" s="54"/>
      <c r="X128" s="54"/>
    </row>
    <row r="129" s="14" customFormat="true" ht="20.25" hidden="false" customHeight="false" outlineLevel="0" collapsed="false">
      <c r="A129" s="95" t="s">
        <v>153</v>
      </c>
      <c r="B129" s="73" t="s">
        <v>92</v>
      </c>
      <c r="C129" s="33"/>
      <c r="D129" s="33"/>
      <c r="E129" s="32" t="n">
        <f aca="false">SUM(F129:I129)</f>
        <v>0</v>
      </c>
      <c r="F129" s="33"/>
      <c r="G129" s="33"/>
      <c r="H129" s="33"/>
      <c r="I129" s="33"/>
      <c r="J129" s="32" t="n">
        <f aca="false">SUM(K129:N129)</f>
        <v>0</v>
      </c>
      <c r="K129" s="33"/>
      <c r="L129" s="33"/>
      <c r="M129" s="33"/>
      <c r="N129" s="33"/>
      <c r="O129" s="32" t="n">
        <f aca="false">SUM(P129:S129)</f>
        <v>0</v>
      </c>
      <c r="P129" s="33"/>
      <c r="Q129" s="33"/>
      <c r="R129" s="33"/>
      <c r="S129" s="33"/>
      <c r="T129" s="34"/>
      <c r="U129" s="34"/>
      <c r="V129" s="35" t="n">
        <f aca="false">SUM(T129:U129)</f>
        <v>0</v>
      </c>
      <c r="W129" s="34"/>
      <c r="X129" s="34"/>
    </row>
    <row r="130" s="14" customFormat="true" ht="20.25" hidden="false" customHeight="false" outlineLevel="0" collapsed="false">
      <c r="A130" s="95" t="s">
        <v>154</v>
      </c>
      <c r="B130" s="73" t="s">
        <v>94</v>
      </c>
      <c r="C130" s="33"/>
      <c r="D130" s="33"/>
      <c r="E130" s="32" t="n">
        <f aca="false">SUM(F130:I130)</f>
        <v>0</v>
      </c>
      <c r="F130" s="33"/>
      <c r="G130" s="33"/>
      <c r="H130" s="33"/>
      <c r="I130" s="33"/>
      <c r="J130" s="32" t="n">
        <f aca="false">SUM(K130:N130)</f>
        <v>0</v>
      </c>
      <c r="K130" s="33"/>
      <c r="L130" s="33"/>
      <c r="M130" s="33"/>
      <c r="N130" s="33"/>
      <c r="O130" s="32" t="n">
        <f aca="false">SUM(P130:S130)</f>
        <v>0</v>
      </c>
      <c r="P130" s="33"/>
      <c r="Q130" s="33"/>
      <c r="R130" s="33"/>
      <c r="S130" s="33"/>
      <c r="T130" s="34"/>
      <c r="U130" s="34"/>
      <c r="V130" s="35" t="n">
        <f aca="false">SUM(T130:U130)</f>
        <v>0</v>
      </c>
      <c r="W130" s="34"/>
      <c r="X130" s="34"/>
    </row>
    <row r="131" s="14" customFormat="true" ht="40.5" hidden="false" customHeight="false" outlineLevel="0" collapsed="false">
      <c r="A131" s="92" t="n">
        <v>13</v>
      </c>
      <c r="B131" s="59" t="s">
        <v>155</v>
      </c>
      <c r="C131" s="33"/>
      <c r="D131" s="33"/>
      <c r="E131" s="32" t="n">
        <f aca="false">SUM(F131:I131)</f>
        <v>0</v>
      </c>
      <c r="F131" s="33"/>
      <c r="G131" s="33"/>
      <c r="H131" s="33"/>
      <c r="I131" s="33"/>
      <c r="J131" s="32" t="n">
        <f aca="false">SUM(K131:N131)</f>
        <v>0</v>
      </c>
      <c r="K131" s="33"/>
      <c r="L131" s="33"/>
      <c r="M131" s="33"/>
      <c r="N131" s="33"/>
      <c r="O131" s="32" t="n">
        <f aca="false">SUM(P131:S131)</f>
        <v>0</v>
      </c>
      <c r="P131" s="33"/>
      <c r="Q131" s="33"/>
      <c r="R131" s="33"/>
      <c r="S131" s="33"/>
      <c r="T131" s="34"/>
      <c r="U131" s="34"/>
      <c r="V131" s="35"/>
      <c r="W131" s="34"/>
      <c r="X131" s="34"/>
    </row>
    <row r="132" s="14" customFormat="true" ht="24" hidden="false" customHeight="true" outlineLevel="0" collapsed="false">
      <c r="A132" s="92" t="n">
        <v>14</v>
      </c>
      <c r="B132" s="59" t="s">
        <v>51</v>
      </c>
      <c r="C132" s="33"/>
      <c r="D132" s="33"/>
      <c r="E132" s="32" t="n">
        <f aca="false">SUM(F132:I132)</f>
        <v>0</v>
      </c>
      <c r="F132" s="33"/>
      <c r="G132" s="33"/>
      <c r="H132" s="33"/>
      <c r="I132" s="33"/>
      <c r="J132" s="32" t="n">
        <f aca="false">SUM(K132:N132)</f>
        <v>0</v>
      </c>
      <c r="K132" s="33"/>
      <c r="L132" s="33"/>
      <c r="M132" s="33"/>
      <c r="N132" s="33"/>
      <c r="O132" s="32" t="n">
        <f aca="false">SUM(P132:S132)</f>
        <v>0</v>
      </c>
      <c r="P132" s="33"/>
      <c r="Q132" s="33"/>
      <c r="R132" s="33"/>
      <c r="S132" s="33"/>
      <c r="T132" s="34"/>
      <c r="U132" s="34"/>
      <c r="V132" s="35" t="n">
        <f aca="false">SUM(T132:U132)</f>
        <v>0</v>
      </c>
      <c r="W132" s="34"/>
      <c r="X132" s="34"/>
    </row>
    <row r="133" s="14" customFormat="true" ht="24" hidden="false" customHeight="true" outlineLevel="0" collapsed="false">
      <c r="A133" s="92" t="n">
        <v>15</v>
      </c>
      <c r="B133" s="59" t="s">
        <v>52</v>
      </c>
      <c r="C133" s="33"/>
      <c r="D133" s="33"/>
      <c r="E133" s="32" t="n">
        <f aca="false">SUM(F133:I133)</f>
        <v>0</v>
      </c>
      <c r="F133" s="33"/>
      <c r="G133" s="33"/>
      <c r="H133" s="33"/>
      <c r="I133" s="33"/>
      <c r="J133" s="32" t="n">
        <f aca="false">SUM(K133:N133)</f>
        <v>0</v>
      </c>
      <c r="K133" s="33"/>
      <c r="L133" s="33"/>
      <c r="M133" s="33"/>
      <c r="N133" s="33"/>
      <c r="O133" s="32" t="n">
        <f aca="false">SUM(P133:S133)</f>
        <v>0</v>
      </c>
      <c r="P133" s="33"/>
      <c r="Q133" s="33"/>
      <c r="R133" s="33"/>
      <c r="S133" s="33"/>
      <c r="T133" s="34"/>
      <c r="U133" s="34"/>
      <c r="V133" s="35" t="n">
        <f aca="false">SUM(T133:U133)</f>
        <v>0</v>
      </c>
      <c r="W133" s="34"/>
      <c r="X133" s="34"/>
    </row>
    <row r="134" s="14" customFormat="true" ht="24" hidden="false" customHeight="true" outlineLevel="0" collapsed="false">
      <c r="A134" s="92" t="n">
        <v>16</v>
      </c>
      <c r="B134" s="59" t="s">
        <v>156</v>
      </c>
      <c r="C134" s="33"/>
      <c r="D134" s="33"/>
      <c r="E134" s="32" t="n">
        <f aca="false">SUM(F134:I134)</f>
        <v>0</v>
      </c>
      <c r="F134" s="33"/>
      <c r="G134" s="33"/>
      <c r="H134" s="33"/>
      <c r="I134" s="33"/>
      <c r="J134" s="32" t="n">
        <f aca="false">SUM(K134:N134)</f>
        <v>0</v>
      </c>
      <c r="K134" s="33"/>
      <c r="L134" s="33"/>
      <c r="M134" s="33"/>
      <c r="N134" s="33"/>
      <c r="O134" s="32" t="n">
        <f aca="false">SUM(P134:S134)</f>
        <v>0</v>
      </c>
      <c r="P134" s="33"/>
      <c r="Q134" s="33"/>
      <c r="R134" s="33"/>
      <c r="S134" s="33"/>
      <c r="T134" s="34"/>
      <c r="U134" s="34"/>
      <c r="V134" s="35" t="n">
        <f aca="false">SUM(T134:U134)</f>
        <v>0</v>
      </c>
      <c r="W134" s="34"/>
      <c r="X134" s="34"/>
    </row>
    <row r="135" s="14" customFormat="true" ht="24" hidden="false" customHeight="true" outlineLevel="0" collapsed="false">
      <c r="A135" s="92" t="n">
        <v>17</v>
      </c>
      <c r="B135" s="59" t="s">
        <v>157</v>
      </c>
      <c r="C135" s="33"/>
      <c r="D135" s="33"/>
      <c r="E135" s="32" t="n">
        <f aca="false">SUM(F135:I135)</f>
        <v>0</v>
      </c>
      <c r="F135" s="33"/>
      <c r="G135" s="33"/>
      <c r="H135" s="33"/>
      <c r="I135" s="33"/>
      <c r="J135" s="32" t="n">
        <f aca="false">SUM(K135:N135)</f>
        <v>0</v>
      </c>
      <c r="K135" s="33"/>
      <c r="L135" s="33"/>
      <c r="M135" s="33"/>
      <c r="N135" s="33"/>
      <c r="O135" s="32" t="n">
        <f aca="false">SUM(P135:S135)</f>
        <v>0</v>
      </c>
      <c r="P135" s="33"/>
      <c r="Q135" s="33"/>
      <c r="R135" s="33"/>
      <c r="S135" s="33"/>
      <c r="T135" s="34"/>
      <c r="U135" s="34"/>
      <c r="V135" s="35" t="n">
        <f aca="false">SUM(T135:U135)</f>
        <v>0</v>
      </c>
      <c r="W135" s="34"/>
      <c r="X135" s="34"/>
    </row>
    <row r="136" s="14" customFormat="true" ht="24" hidden="false" customHeight="true" outlineLevel="0" collapsed="false">
      <c r="A136" s="92" t="n">
        <v>18</v>
      </c>
      <c r="B136" s="96" t="s">
        <v>158</v>
      </c>
      <c r="C136" s="33"/>
      <c r="D136" s="33"/>
      <c r="E136" s="32"/>
      <c r="F136" s="33"/>
      <c r="G136" s="33"/>
      <c r="H136" s="33"/>
      <c r="I136" s="33"/>
      <c r="J136" s="32"/>
      <c r="K136" s="33"/>
      <c r="L136" s="33"/>
      <c r="M136" s="33"/>
      <c r="N136" s="33"/>
      <c r="O136" s="32"/>
      <c r="P136" s="33"/>
      <c r="Q136" s="33"/>
      <c r="R136" s="33"/>
      <c r="S136" s="33"/>
      <c r="T136" s="34"/>
      <c r="U136" s="34"/>
      <c r="V136" s="35"/>
      <c r="W136" s="34"/>
      <c r="X136" s="34"/>
    </row>
    <row r="137" s="14" customFormat="true" ht="24" hidden="false" customHeight="true" outlineLevel="0" collapsed="false">
      <c r="A137" s="92" t="n">
        <v>19</v>
      </c>
      <c r="B137" s="59" t="s">
        <v>159</v>
      </c>
      <c r="C137" s="33"/>
      <c r="D137" s="33"/>
      <c r="E137" s="32" t="n">
        <f aca="false">SUM(F137:I137)</f>
        <v>0</v>
      </c>
      <c r="F137" s="33"/>
      <c r="G137" s="33"/>
      <c r="H137" s="33"/>
      <c r="I137" s="33"/>
      <c r="J137" s="32" t="n">
        <f aca="false">SUM(K137:N137)</f>
        <v>0</v>
      </c>
      <c r="K137" s="33"/>
      <c r="L137" s="33"/>
      <c r="M137" s="33"/>
      <c r="N137" s="33"/>
      <c r="O137" s="32" t="n">
        <f aca="false">SUM(P137:S137)</f>
        <v>0</v>
      </c>
      <c r="P137" s="33"/>
      <c r="Q137" s="33"/>
      <c r="R137" s="33"/>
      <c r="S137" s="33"/>
      <c r="T137" s="34"/>
      <c r="U137" s="34"/>
      <c r="V137" s="35" t="n">
        <f aca="false">SUM(T137:U137)</f>
        <v>0</v>
      </c>
      <c r="W137" s="34"/>
      <c r="X137" s="34"/>
    </row>
    <row r="138" s="14" customFormat="true" ht="24" hidden="false" customHeight="true" outlineLevel="0" collapsed="false">
      <c r="A138" s="97" t="s">
        <v>160</v>
      </c>
      <c r="B138" s="73" t="s">
        <v>161</v>
      </c>
      <c r="C138" s="33"/>
      <c r="D138" s="33"/>
      <c r="E138" s="32" t="n">
        <f aca="false">SUM(F138:I138)</f>
        <v>0</v>
      </c>
      <c r="F138" s="33"/>
      <c r="G138" s="33"/>
      <c r="H138" s="33"/>
      <c r="I138" s="33"/>
      <c r="J138" s="32" t="n">
        <f aca="false">SUM(K138:N138)</f>
        <v>0</v>
      </c>
      <c r="K138" s="33"/>
      <c r="L138" s="33"/>
      <c r="M138" s="33"/>
      <c r="N138" s="33"/>
      <c r="O138" s="32" t="n">
        <f aca="false">SUM(P138:S138)</f>
        <v>0</v>
      </c>
      <c r="P138" s="33"/>
      <c r="Q138" s="33"/>
      <c r="R138" s="33"/>
      <c r="S138" s="33"/>
      <c r="T138" s="34"/>
      <c r="U138" s="34"/>
      <c r="V138" s="35"/>
      <c r="W138" s="34"/>
      <c r="X138" s="34"/>
    </row>
    <row r="139" s="14" customFormat="true" ht="24" hidden="false" customHeight="true" outlineLevel="0" collapsed="false">
      <c r="A139" s="92" t="n">
        <v>20</v>
      </c>
      <c r="B139" s="59" t="s">
        <v>44</v>
      </c>
      <c r="C139" s="33"/>
      <c r="D139" s="33"/>
      <c r="E139" s="32" t="n">
        <f aca="false">SUM(F139:I139)</f>
        <v>0</v>
      </c>
      <c r="F139" s="33"/>
      <c r="G139" s="33"/>
      <c r="H139" s="33"/>
      <c r="I139" s="33"/>
      <c r="J139" s="32" t="n">
        <f aca="false">SUM(K139:N139)</f>
        <v>0</v>
      </c>
      <c r="K139" s="33"/>
      <c r="L139" s="33"/>
      <c r="M139" s="33"/>
      <c r="N139" s="33"/>
      <c r="O139" s="32" t="n">
        <f aca="false">SUM(P139:S139)</f>
        <v>0</v>
      </c>
      <c r="P139" s="33"/>
      <c r="Q139" s="33"/>
      <c r="R139" s="33"/>
      <c r="S139" s="33"/>
      <c r="T139" s="34"/>
      <c r="U139" s="34"/>
      <c r="V139" s="35" t="n">
        <f aca="false">SUM(T139:U139)</f>
        <v>0</v>
      </c>
      <c r="W139" s="34"/>
      <c r="X139" s="34"/>
    </row>
    <row r="140" s="14" customFormat="true" ht="24" hidden="false" customHeight="true" outlineLevel="0" collapsed="false">
      <c r="A140" s="92" t="n">
        <v>21</v>
      </c>
      <c r="B140" s="59" t="s">
        <v>45</v>
      </c>
      <c r="C140" s="33"/>
      <c r="D140" s="33"/>
      <c r="E140" s="32" t="n">
        <f aca="false">SUM(F140:I140)</f>
        <v>0</v>
      </c>
      <c r="F140" s="33"/>
      <c r="G140" s="33"/>
      <c r="H140" s="33"/>
      <c r="I140" s="33"/>
      <c r="J140" s="32" t="n">
        <f aca="false">SUM(K140:N140)</f>
        <v>0</v>
      </c>
      <c r="K140" s="33"/>
      <c r="L140" s="33"/>
      <c r="M140" s="33"/>
      <c r="N140" s="33"/>
      <c r="O140" s="32" t="n">
        <f aca="false">SUM(P140:S140)</f>
        <v>0</v>
      </c>
      <c r="P140" s="33"/>
      <c r="Q140" s="33"/>
      <c r="R140" s="33"/>
      <c r="S140" s="33"/>
      <c r="T140" s="34"/>
      <c r="U140" s="34"/>
      <c r="V140" s="35" t="n">
        <f aca="false">SUM(T140:U140)</f>
        <v>0</v>
      </c>
      <c r="W140" s="34"/>
      <c r="X140" s="34"/>
    </row>
    <row r="141" s="14" customFormat="true" ht="24" hidden="false" customHeight="true" outlineLevel="0" collapsed="false">
      <c r="A141" s="92" t="n">
        <v>22</v>
      </c>
      <c r="B141" s="59" t="s">
        <v>124</v>
      </c>
      <c r="C141" s="33"/>
      <c r="D141" s="33"/>
      <c r="E141" s="32" t="n">
        <f aca="false">SUM(F141:I141)</f>
        <v>0</v>
      </c>
      <c r="F141" s="33"/>
      <c r="G141" s="33"/>
      <c r="H141" s="33"/>
      <c r="I141" s="33"/>
      <c r="J141" s="32" t="n">
        <f aca="false">SUM(K141:N141)</f>
        <v>0</v>
      </c>
      <c r="K141" s="33"/>
      <c r="L141" s="33"/>
      <c r="M141" s="33"/>
      <c r="N141" s="33"/>
      <c r="O141" s="32" t="n">
        <f aca="false">SUM(P141:S141)</f>
        <v>0</v>
      </c>
      <c r="P141" s="33"/>
      <c r="Q141" s="33"/>
      <c r="R141" s="33"/>
      <c r="S141" s="33"/>
      <c r="T141" s="34"/>
      <c r="U141" s="34"/>
      <c r="V141" s="35" t="n">
        <f aca="false">SUM(T141:U141)</f>
        <v>0</v>
      </c>
      <c r="W141" s="34"/>
      <c r="X141" s="34"/>
    </row>
    <row r="142" s="14" customFormat="true" ht="24" hidden="false" customHeight="true" outlineLevel="0" collapsed="false">
      <c r="A142" s="24" t="s">
        <v>162</v>
      </c>
      <c r="B142" s="25" t="s">
        <v>163</v>
      </c>
      <c r="C142" s="91"/>
      <c r="D142" s="91"/>
      <c r="E142" s="27" t="n">
        <f aca="false">SUM(F142:I142)</f>
        <v>0</v>
      </c>
      <c r="F142" s="27" t="s">
        <v>20</v>
      </c>
      <c r="G142" s="28" t="n">
        <f aca="false">G143+G144+G146</f>
        <v>0</v>
      </c>
      <c r="H142" s="28" t="n">
        <f aca="false">H145</f>
        <v>0</v>
      </c>
      <c r="I142" s="28"/>
      <c r="J142" s="27" t="n">
        <f aca="false">SUM(K142:N142)</f>
        <v>0</v>
      </c>
      <c r="K142" s="27" t="s">
        <v>20</v>
      </c>
      <c r="L142" s="28" t="n">
        <f aca="false">L143+L144+L146</f>
        <v>0</v>
      </c>
      <c r="M142" s="28" t="n">
        <f aca="false">M145</f>
        <v>0</v>
      </c>
      <c r="N142" s="28"/>
      <c r="O142" s="27" t="n">
        <f aca="false">SUM(P142:S142)</f>
        <v>0</v>
      </c>
      <c r="P142" s="27" t="s">
        <v>20</v>
      </c>
      <c r="Q142" s="28" t="n">
        <f aca="false">Q143+Q144+Q146</f>
        <v>0</v>
      </c>
      <c r="R142" s="28" t="n">
        <f aca="false">R145</f>
        <v>0</v>
      </c>
      <c r="S142" s="28"/>
      <c r="T142" s="76"/>
      <c r="U142" s="76"/>
      <c r="V142" s="77" t="n">
        <f aca="false">SUM(T142:U142)</f>
        <v>0</v>
      </c>
      <c r="W142" s="76"/>
      <c r="X142" s="76"/>
    </row>
    <row r="143" s="14" customFormat="true" ht="49.5" hidden="false" customHeight="true" outlineLevel="0" collapsed="false">
      <c r="A143" s="98" t="s">
        <v>164</v>
      </c>
      <c r="B143" s="99" t="s">
        <v>165</v>
      </c>
      <c r="C143" s="100"/>
      <c r="D143" s="100"/>
      <c r="E143" s="27" t="n">
        <f aca="false">SUM(G143:I143)</f>
        <v>0</v>
      </c>
      <c r="F143" s="101" t="s">
        <v>20</v>
      </c>
      <c r="G143" s="101"/>
      <c r="H143" s="101" t="s">
        <v>20</v>
      </c>
      <c r="I143" s="101" t="s">
        <v>20</v>
      </c>
      <c r="J143" s="27" t="n">
        <f aca="false">SUM(L143:N143)</f>
        <v>0</v>
      </c>
      <c r="K143" s="101" t="s">
        <v>20</v>
      </c>
      <c r="L143" s="101"/>
      <c r="M143" s="101" t="s">
        <v>20</v>
      </c>
      <c r="N143" s="101" t="s">
        <v>20</v>
      </c>
      <c r="O143" s="27" t="n">
        <f aca="false">SUM(Q143:S143)</f>
        <v>0</v>
      </c>
      <c r="P143" s="101" t="s">
        <v>20</v>
      </c>
      <c r="Q143" s="101"/>
      <c r="R143" s="101" t="s">
        <v>20</v>
      </c>
      <c r="S143" s="101" t="s">
        <v>20</v>
      </c>
      <c r="T143" s="34"/>
      <c r="U143" s="34"/>
      <c r="V143" s="35" t="n">
        <f aca="false">SUM(T143:U143)</f>
        <v>0</v>
      </c>
      <c r="W143" s="34"/>
      <c r="X143" s="34"/>
    </row>
    <row r="144" s="14" customFormat="true" ht="27.75" hidden="false" customHeight="true" outlineLevel="0" collapsed="false">
      <c r="A144" s="98" t="s">
        <v>166</v>
      </c>
      <c r="B144" s="99" t="s">
        <v>167</v>
      </c>
      <c r="C144" s="100"/>
      <c r="D144" s="100"/>
      <c r="E144" s="27" t="n">
        <f aca="false">SUM(G144:I144)</f>
        <v>0</v>
      </c>
      <c r="F144" s="101" t="s">
        <v>20</v>
      </c>
      <c r="G144" s="101"/>
      <c r="H144" s="101" t="s">
        <v>20</v>
      </c>
      <c r="I144" s="101" t="s">
        <v>20</v>
      </c>
      <c r="J144" s="27" t="n">
        <f aca="false">SUM(L144:N144)</f>
        <v>0</v>
      </c>
      <c r="K144" s="101" t="s">
        <v>20</v>
      </c>
      <c r="L144" s="101"/>
      <c r="M144" s="101" t="s">
        <v>20</v>
      </c>
      <c r="N144" s="101" t="s">
        <v>20</v>
      </c>
      <c r="O144" s="27" t="n">
        <f aca="false">SUM(Q144:S144)</f>
        <v>0</v>
      </c>
      <c r="P144" s="101" t="s">
        <v>20</v>
      </c>
      <c r="Q144" s="101"/>
      <c r="R144" s="101" t="s">
        <v>20</v>
      </c>
      <c r="S144" s="101" t="s">
        <v>20</v>
      </c>
      <c r="T144" s="34"/>
      <c r="U144" s="34"/>
      <c r="V144" s="35" t="n">
        <f aca="false">SUM(T144:U144)</f>
        <v>0</v>
      </c>
      <c r="W144" s="34"/>
      <c r="X144" s="34"/>
    </row>
    <row r="145" s="14" customFormat="true" ht="27.75" hidden="false" customHeight="true" outlineLevel="0" collapsed="false">
      <c r="A145" s="102" t="s">
        <v>168</v>
      </c>
      <c r="B145" s="99" t="s">
        <v>169</v>
      </c>
      <c r="C145" s="100"/>
      <c r="D145" s="100"/>
      <c r="E145" s="27" t="n">
        <f aca="false">SUM(G145:I145)</f>
        <v>0</v>
      </c>
      <c r="F145" s="101" t="s">
        <v>20</v>
      </c>
      <c r="G145" s="101" t="s">
        <v>20</v>
      </c>
      <c r="H145" s="33"/>
      <c r="I145" s="101" t="s">
        <v>20</v>
      </c>
      <c r="J145" s="27" t="n">
        <f aca="false">SUM(L145:N145)</f>
        <v>0</v>
      </c>
      <c r="K145" s="101" t="s">
        <v>20</v>
      </c>
      <c r="L145" s="101" t="s">
        <v>20</v>
      </c>
      <c r="M145" s="33"/>
      <c r="N145" s="101" t="s">
        <v>20</v>
      </c>
      <c r="O145" s="27" t="n">
        <f aca="false">SUM(Q145:S145)</f>
        <v>0</v>
      </c>
      <c r="P145" s="101" t="s">
        <v>20</v>
      </c>
      <c r="Q145" s="101" t="s">
        <v>20</v>
      </c>
      <c r="R145" s="33"/>
      <c r="S145" s="101" t="s">
        <v>20</v>
      </c>
      <c r="T145" s="34"/>
      <c r="U145" s="34"/>
      <c r="V145" s="35" t="n">
        <f aca="false">SUM(T145:U145)</f>
        <v>0</v>
      </c>
      <c r="W145" s="34"/>
      <c r="X145" s="34"/>
    </row>
    <row r="146" s="14" customFormat="true" ht="40.5" hidden="false" customHeight="false" outlineLevel="0" collapsed="false">
      <c r="A146" s="98" t="s">
        <v>170</v>
      </c>
      <c r="B146" s="99" t="s">
        <v>171</v>
      </c>
      <c r="C146" s="100"/>
      <c r="D146" s="100"/>
      <c r="E146" s="27" t="n">
        <f aca="false">SUM(G146:I146)</f>
        <v>0</v>
      </c>
      <c r="F146" s="101" t="s">
        <v>20</v>
      </c>
      <c r="G146" s="101"/>
      <c r="H146" s="101" t="s">
        <v>20</v>
      </c>
      <c r="I146" s="101" t="s">
        <v>20</v>
      </c>
      <c r="J146" s="27" t="n">
        <f aca="false">SUM(L146:N146)</f>
        <v>0</v>
      </c>
      <c r="K146" s="101" t="s">
        <v>20</v>
      </c>
      <c r="L146" s="101"/>
      <c r="M146" s="101" t="s">
        <v>20</v>
      </c>
      <c r="N146" s="101" t="s">
        <v>20</v>
      </c>
      <c r="O146" s="27" t="n">
        <f aca="false">SUM(Q146:S146)</f>
        <v>0</v>
      </c>
      <c r="P146" s="101" t="s">
        <v>20</v>
      </c>
      <c r="Q146" s="101"/>
      <c r="R146" s="101" t="s">
        <v>20</v>
      </c>
      <c r="S146" s="101" t="s">
        <v>20</v>
      </c>
      <c r="T146" s="34"/>
      <c r="U146" s="34"/>
      <c r="V146" s="35" t="n">
        <f aca="false">SUM(T146:U146)</f>
        <v>0</v>
      </c>
      <c r="W146" s="34"/>
      <c r="X146" s="34"/>
    </row>
    <row r="147" s="14" customFormat="true" ht="63.75" hidden="false" customHeight="true" outlineLevel="0" collapsed="false">
      <c r="A147" s="24" t="s">
        <v>172</v>
      </c>
      <c r="B147" s="25" t="s">
        <v>173</v>
      </c>
      <c r="C147" s="77" t="s">
        <v>20</v>
      </c>
      <c r="D147" s="77" t="s">
        <v>20</v>
      </c>
      <c r="E147" s="90" t="n">
        <f aca="false">SUM(E148:E162)</f>
        <v>0</v>
      </c>
      <c r="F147" s="90" t="n">
        <f aca="false">SUM(F148:F162)</f>
        <v>0</v>
      </c>
      <c r="G147" s="90" t="n">
        <f aca="false">SUM(G148:G162)</f>
        <v>0</v>
      </c>
      <c r="H147" s="90" t="n">
        <f aca="false">SUM(H148:H162)</f>
        <v>0</v>
      </c>
      <c r="I147" s="90" t="n">
        <f aca="false">SUM(I148:I162)</f>
        <v>0</v>
      </c>
      <c r="J147" s="90" t="n">
        <f aca="false">SUM(J148:J162)</f>
        <v>0</v>
      </c>
      <c r="K147" s="90" t="n">
        <f aca="false">SUM(K148:K162)</f>
        <v>0</v>
      </c>
      <c r="L147" s="90" t="n">
        <f aca="false">SUM(L148:L162)</f>
        <v>0</v>
      </c>
      <c r="M147" s="90" t="n">
        <f aca="false">SUM(M148:M162)</f>
        <v>0</v>
      </c>
      <c r="N147" s="90" t="n">
        <f aca="false">SUM(N148:N162)</f>
        <v>0</v>
      </c>
      <c r="O147" s="90" t="n">
        <f aca="false">SUM(O148:O162)</f>
        <v>0</v>
      </c>
      <c r="P147" s="90" t="n">
        <f aca="false">SUM(P148:P162)</f>
        <v>0</v>
      </c>
      <c r="Q147" s="90" t="n">
        <f aca="false">SUM(Q148:Q162)</f>
        <v>0</v>
      </c>
      <c r="R147" s="90" t="n">
        <f aca="false">SUM(R148:R162)</f>
        <v>0</v>
      </c>
      <c r="S147" s="90" t="n">
        <f aca="false">SUM(S148:S162)</f>
        <v>0</v>
      </c>
      <c r="T147" s="90" t="n">
        <f aca="false">SUM(T148:T162)</f>
        <v>0</v>
      </c>
      <c r="U147" s="90" t="n">
        <f aca="false">SUM(U148:U162)</f>
        <v>0</v>
      </c>
      <c r="V147" s="90" t="n">
        <f aca="false">SUM(V148:V162)</f>
        <v>0</v>
      </c>
      <c r="W147" s="91"/>
      <c r="X147" s="91"/>
    </row>
    <row r="148" s="14" customFormat="true" ht="20.25" hidden="false" customHeight="false" outlineLevel="0" collapsed="false">
      <c r="A148" s="17" t="n">
        <v>1</v>
      </c>
      <c r="B148" s="56" t="s">
        <v>174</v>
      </c>
      <c r="C148" s="35" t="s">
        <v>20</v>
      </c>
      <c r="D148" s="33" t="s">
        <v>20</v>
      </c>
      <c r="E148" s="32" t="n">
        <f aca="false">SUM(F148:I148)</f>
        <v>0</v>
      </c>
      <c r="F148" s="33"/>
      <c r="G148" s="33"/>
      <c r="H148" s="33"/>
      <c r="I148" s="33"/>
      <c r="J148" s="32" t="n">
        <f aca="false">SUM(K148:N148)</f>
        <v>0</v>
      </c>
      <c r="K148" s="33"/>
      <c r="L148" s="33"/>
      <c r="M148" s="33"/>
      <c r="N148" s="33"/>
      <c r="O148" s="32" t="n">
        <f aca="false">SUM(P148:S148)</f>
        <v>0</v>
      </c>
      <c r="P148" s="33"/>
      <c r="Q148" s="33"/>
      <c r="R148" s="33"/>
      <c r="S148" s="33"/>
      <c r="T148" s="34"/>
      <c r="U148" s="34"/>
      <c r="V148" s="35" t="n">
        <f aca="false">SUM(T148:U148)</f>
        <v>0</v>
      </c>
      <c r="W148" s="34"/>
      <c r="X148" s="34"/>
    </row>
    <row r="149" s="14" customFormat="true" ht="20.25" hidden="false" customHeight="false" outlineLevel="0" collapsed="false">
      <c r="A149" s="17" t="n">
        <v>2</v>
      </c>
      <c r="B149" s="56" t="s">
        <v>175</v>
      </c>
      <c r="C149" s="35" t="s">
        <v>20</v>
      </c>
      <c r="D149" s="33" t="s">
        <v>20</v>
      </c>
      <c r="E149" s="32" t="n">
        <f aca="false">SUM(F149:I149)</f>
        <v>0</v>
      </c>
      <c r="F149" s="33"/>
      <c r="G149" s="33"/>
      <c r="H149" s="33"/>
      <c r="I149" s="33"/>
      <c r="J149" s="32" t="n">
        <f aca="false">SUM(K149:N149)</f>
        <v>0</v>
      </c>
      <c r="K149" s="33"/>
      <c r="L149" s="33"/>
      <c r="M149" s="33"/>
      <c r="N149" s="33"/>
      <c r="O149" s="32" t="n">
        <f aca="false">SUM(P149:S149)</f>
        <v>0</v>
      </c>
      <c r="P149" s="33"/>
      <c r="Q149" s="33"/>
      <c r="R149" s="33"/>
      <c r="S149" s="33"/>
      <c r="T149" s="34"/>
      <c r="U149" s="34"/>
      <c r="V149" s="35" t="n">
        <f aca="false">SUM(T149:U149)</f>
        <v>0</v>
      </c>
      <c r="W149" s="34"/>
      <c r="X149" s="34"/>
    </row>
    <row r="150" s="14" customFormat="true" ht="20.25" hidden="false" customHeight="false" outlineLevel="0" collapsed="false">
      <c r="A150" s="17" t="n">
        <v>3</v>
      </c>
      <c r="B150" s="56" t="s">
        <v>176</v>
      </c>
      <c r="C150" s="35" t="s">
        <v>20</v>
      </c>
      <c r="D150" s="33" t="s">
        <v>20</v>
      </c>
      <c r="E150" s="32" t="n">
        <f aca="false">SUM(F150:I150)</f>
        <v>0</v>
      </c>
      <c r="F150" s="33"/>
      <c r="G150" s="33"/>
      <c r="H150" s="33"/>
      <c r="I150" s="33"/>
      <c r="J150" s="32" t="n">
        <f aca="false">SUM(K150:N150)</f>
        <v>0</v>
      </c>
      <c r="K150" s="33"/>
      <c r="L150" s="33"/>
      <c r="M150" s="33"/>
      <c r="N150" s="33"/>
      <c r="O150" s="32" t="n">
        <f aca="false">SUM(P150:S150)</f>
        <v>0</v>
      </c>
      <c r="P150" s="33"/>
      <c r="Q150" s="33"/>
      <c r="R150" s="33"/>
      <c r="S150" s="33"/>
      <c r="T150" s="34"/>
      <c r="U150" s="34"/>
      <c r="V150" s="35" t="n">
        <f aca="false">SUM(T150:U150)</f>
        <v>0</v>
      </c>
      <c r="W150" s="34"/>
      <c r="X150" s="34"/>
    </row>
    <row r="151" s="14" customFormat="true" ht="20.25" hidden="false" customHeight="false" outlineLevel="0" collapsed="false">
      <c r="A151" s="17" t="n">
        <v>4</v>
      </c>
      <c r="B151" s="56" t="s">
        <v>177</v>
      </c>
      <c r="C151" s="35" t="s">
        <v>20</v>
      </c>
      <c r="D151" s="33" t="s">
        <v>20</v>
      </c>
      <c r="E151" s="32" t="n">
        <f aca="false">SUM(F151:I151)</f>
        <v>0</v>
      </c>
      <c r="F151" s="33"/>
      <c r="G151" s="33"/>
      <c r="H151" s="33"/>
      <c r="I151" s="33"/>
      <c r="J151" s="32" t="n">
        <f aca="false">SUM(K151:N151)</f>
        <v>0</v>
      </c>
      <c r="K151" s="33"/>
      <c r="L151" s="33"/>
      <c r="M151" s="33"/>
      <c r="N151" s="33"/>
      <c r="O151" s="32" t="n">
        <f aca="false">SUM(P151:S151)</f>
        <v>0</v>
      </c>
      <c r="P151" s="33"/>
      <c r="Q151" s="33"/>
      <c r="R151" s="33"/>
      <c r="S151" s="33"/>
      <c r="T151" s="34"/>
      <c r="U151" s="34"/>
      <c r="V151" s="35" t="n">
        <f aca="false">SUM(T151:U151)</f>
        <v>0</v>
      </c>
      <c r="W151" s="34"/>
      <c r="X151" s="34"/>
    </row>
    <row r="152" s="14" customFormat="true" ht="20.25" hidden="false" customHeight="false" outlineLevel="0" collapsed="false">
      <c r="A152" s="103" t="n">
        <v>5</v>
      </c>
      <c r="B152" s="30" t="s">
        <v>178</v>
      </c>
      <c r="C152" s="35" t="s">
        <v>20</v>
      </c>
      <c r="D152" s="33" t="s">
        <v>20</v>
      </c>
      <c r="E152" s="32" t="n">
        <f aca="false">SUM(F152:I152)</f>
        <v>0</v>
      </c>
      <c r="F152" s="33"/>
      <c r="G152" s="33"/>
      <c r="H152" s="33"/>
      <c r="I152" s="33"/>
      <c r="J152" s="32" t="n">
        <f aca="false">SUM(K152:N152)</f>
        <v>0</v>
      </c>
      <c r="K152" s="33"/>
      <c r="L152" s="33"/>
      <c r="M152" s="33"/>
      <c r="N152" s="33"/>
      <c r="O152" s="32" t="n">
        <f aca="false">SUM(P152:S152)</f>
        <v>0</v>
      </c>
      <c r="P152" s="33"/>
      <c r="Q152" s="33"/>
      <c r="R152" s="33"/>
      <c r="S152" s="33"/>
      <c r="T152" s="34"/>
      <c r="U152" s="34"/>
      <c r="V152" s="35" t="n">
        <f aca="false">SUM(T152:U152)</f>
        <v>0</v>
      </c>
      <c r="W152" s="34"/>
      <c r="X152" s="34"/>
    </row>
    <row r="153" s="14" customFormat="true" ht="20.25" hidden="false" customHeight="false" outlineLevel="0" collapsed="false">
      <c r="A153" s="103" t="n">
        <v>6</v>
      </c>
      <c r="B153" s="30" t="s">
        <v>179</v>
      </c>
      <c r="C153" s="35" t="s">
        <v>20</v>
      </c>
      <c r="D153" s="33" t="s">
        <v>20</v>
      </c>
      <c r="E153" s="32" t="n">
        <f aca="false">SUM(F153:I153)</f>
        <v>0</v>
      </c>
      <c r="F153" s="33"/>
      <c r="G153" s="33"/>
      <c r="H153" s="33"/>
      <c r="I153" s="33"/>
      <c r="J153" s="32" t="n">
        <f aca="false">SUM(K153:N153)</f>
        <v>0</v>
      </c>
      <c r="K153" s="33"/>
      <c r="L153" s="33"/>
      <c r="M153" s="33"/>
      <c r="N153" s="33"/>
      <c r="O153" s="32" t="n">
        <f aca="false">SUM(P153:S153)</f>
        <v>0</v>
      </c>
      <c r="P153" s="33"/>
      <c r="Q153" s="33"/>
      <c r="R153" s="33"/>
      <c r="S153" s="33"/>
      <c r="T153" s="34"/>
      <c r="U153" s="34"/>
      <c r="V153" s="35" t="n">
        <f aca="false">SUM(T153:U153)</f>
        <v>0</v>
      </c>
      <c r="W153" s="34"/>
      <c r="X153" s="34"/>
    </row>
    <row r="154" s="14" customFormat="true" ht="20.25" hidden="false" customHeight="false" outlineLevel="0" collapsed="false">
      <c r="A154" s="17" t="n">
        <v>7</v>
      </c>
      <c r="B154" s="56" t="s">
        <v>180</v>
      </c>
      <c r="C154" s="35" t="s">
        <v>20</v>
      </c>
      <c r="D154" s="33" t="s">
        <v>20</v>
      </c>
      <c r="E154" s="32" t="n">
        <f aca="false">SUM(F154:I154)</f>
        <v>0</v>
      </c>
      <c r="F154" s="33"/>
      <c r="G154" s="33"/>
      <c r="H154" s="33"/>
      <c r="I154" s="33"/>
      <c r="J154" s="32" t="n">
        <f aca="false">SUM(K154:N154)</f>
        <v>0</v>
      </c>
      <c r="K154" s="33"/>
      <c r="L154" s="33"/>
      <c r="M154" s="33"/>
      <c r="N154" s="33"/>
      <c r="O154" s="32" t="n">
        <f aca="false">SUM(P154:S154)</f>
        <v>0</v>
      </c>
      <c r="P154" s="33"/>
      <c r="Q154" s="33"/>
      <c r="R154" s="33"/>
      <c r="S154" s="33"/>
      <c r="T154" s="34"/>
      <c r="U154" s="34"/>
      <c r="V154" s="35" t="n">
        <f aca="false">SUM(T154:U154)</f>
        <v>0</v>
      </c>
      <c r="W154" s="34"/>
      <c r="X154" s="34"/>
    </row>
    <row r="155" s="14" customFormat="true" ht="20.25" hidden="true" customHeight="false" outlineLevel="0" collapsed="false">
      <c r="A155" s="17"/>
      <c r="B155" s="56"/>
      <c r="C155" s="35" t="s">
        <v>20</v>
      </c>
      <c r="D155" s="33" t="s">
        <v>20</v>
      </c>
      <c r="E155" s="32" t="n">
        <f aca="false">SUM(F155:I155)</f>
        <v>0</v>
      </c>
      <c r="F155" s="33"/>
      <c r="G155" s="33"/>
      <c r="H155" s="33"/>
      <c r="I155" s="33"/>
      <c r="J155" s="32" t="n">
        <f aca="false">SUM(K155:N155)</f>
        <v>0</v>
      </c>
      <c r="K155" s="33"/>
      <c r="L155" s="33"/>
      <c r="M155" s="33"/>
      <c r="N155" s="33"/>
      <c r="O155" s="32" t="n">
        <f aca="false">SUM(P155:S155)</f>
        <v>0</v>
      </c>
      <c r="P155" s="33"/>
      <c r="Q155" s="33"/>
      <c r="R155" s="33"/>
      <c r="S155" s="33"/>
      <c r="T155" s="34"/>
      <c r="U155" s="34"/>
      <c r="V155" s="35" t="n">
        <f aca="false">SUM(T155:U155)</f>
        <v>0</v>
      </c>
      <c r="W155" s="34"/>
      <c r="X155" s="34"/>
    </row>
    <row r="156" s="14" customFormat="true" ht="20.25" hidden="false" customHeight="false" outlineLevel="0" collapsed="false">
      <c r="A156" s="17" t="n">
        <v>8</v>
      </c>
      <c r="B156" s="56" t="s">
        <v>181</v>
      </c>
      <c r="C156" s="35" t="s">
        <v>20</v>
      </c>
      <c r="D156" s="33" t="s">
        <v>20</v>
      </c>
      <c r="E156" s="32" t="n">
        <f aca="false">SUM(F156:I156)</f>
        <v>0</v>
      </c>
      <c r="F156" s="33"/>
      <c r="G156" s="33"/>
      <c r="H156" s="33"/>
      <c r="I156" s="33"/>
      <c r="J156" s="32" t="n">
        <f aca="false">SUM(K156:N156)</f>
        <v>0</v>
      </c>
      <c r="K156" s="33"/>
      <c r="L156" s="33"/>
      <c r="M156" s="33"/>
      <c r="N156" s="33"/>
      <c r="O156" s="32" t="n">
        <f aca="false">SUM(P156:S156)</f>
        <v>0</v>
      </c>
      <c r="P156" s="33"/>
      <c r="Q156" s="33"/>
      <c r="R156" s="33"/>
      <c r="S156" s="33"/>
      <c r="T156" s="34"/>
      <c r="U156" s="34"/>
      <c r="V156" s="35" t="n">
        <f aca="false">SUM(T156:U156)</f>
        <v>0</v>
      </c>
      <c r="W156" s="34"/>
      <c r="X156" s="34"/>
    </row>
    <row r="157" s="14" customFormat="true" ht="20.25" hidden="false" customHeight="false" outlineLevel="0" collapsed="false">
      <c r="A157" s="17" t="n">
        <v>9</v>
      </c>
      <c r="B157" s="56" t="s">
        <v>182</v>
      </c>
      <c r="C157" s="35" t="s">
        <v>20</v>
      </c>
      <c r="D157" s="33" t="s">
        <v>20</v>
      </c>
      <c r="E157" s="32" t="n">
        <f aca="false">SUM(F157:I157)</f>
        <v>0</v>
      </c>
      <c r="F157" s="33"/>
      <c r="G157" s="33"/>
      <c r="H157" s="33"/>
      <c r="I157" s="33"/>
      <c r="J157" s="32" t="n">
        <f aca="false">SUM(K157:N157)</f>
        <v>0</v>
      </c>
      <c r="K157" s="33"/>
      <c r="L157" s="33"/>
      <c r="M157" s="33"/>
      <c r="N157" s="33"/>
      <c r="O157" s="32" t="n">
        <f aca="false">SUM(P157:S157)</f>
        <v>0</v>
      </c>
      <c r="P157" s="33"/>
      <c r="Q157" s="33"/>
      <c r="R157" s="33"/>
      <c r="S157" s="33"/>
      <c r="T157" s="34"/>
      <c r="U157" s="34"/>
      <c r="V157" s="35" t="n">
        <f aca="false">SUM(T157:U157)</f>
        <v>0</v>
      </c>
      <c r="W157" s="34"/>
      <c r="X157" s="34"/>
    </row>
    <row r="158" s="14" customFormat="true" ht="20.25" hidden="true" customHeight="false" outlineLevel="0" collapsed="false">
      <c r="A158" s="104"/>
      <c r="B158" s="105"/>
      <c r="C158" s="33"/>
      <c r="D158" s="33"/>
      <c r="E158" s="27" t="n">
        <f aca="false">SUM(F158:I158)</f>
        <v>0</v>
      </c>
      <c r="F158" s="33"/>
      <c r="G158" s="33"/>
      <c r="H158" s="33"/>
      <c r="I158" s="33"/>
      <c r="J158" s="27" t="n">
        <f aca="false">SUM(K158:N158)</f>
        <v>0</v>
      </c>
      <c r="K158" s="33"/>
      <c r="L158" s="33"/>
      <c r="M158" s="33"/>
      <c r="N158" s="33"/>
      <c r="O158" s="27" t="n">
        <f aca="false">SUM(P158:S158)</f>
        <v>0</v>
      </c>
      <c r="P158" s="33"/>
      <c r="Q158" s="33"/>
      <c r="R158" s="33"/>
      <c r="S158" s="33"/>
      <c r="T158" s="34"/>
      <c r="U158" s="34"/>
      <c r="V158" s="35" t="n">
        <f aca="false">SUM(T158:U158)</f>
        <v>0</v>
      </c>
      <c r="W158" s="34"/>
      <c r="X158" s="34"/>
    </row>
    <row r="159" s="14" customFormat="true" ht="20.25" hidden="true" customHeight="false" outlineLevel="0" collapsed="false">
      <c r="A159" s="104"/>
      <c r="B159" s="105"/>
      <c r="C159" s="33"/>
      <c r="D159" s="33"/>
      <c r="E159" s="27" t="n">
        <f aca="false">SUM(F159:I159)</f>
        <v>0</v>
      </c>
      <c r="F159" s="33"/>
      <c r="G159" s="33"/>
      <c r="H159" s="33"/>
      <c r="I159" s="33"/>
      <c r="J159" s="27" t="n">
        <f aca="false">SUM(K159:N159)</f>
        <v>0</v>
      </c>
      <c r="K159" s="33"/>
      <c r="L159" s="33"/>
      <c r="M159" s="33"/>
      <c r="N159" s="33"/>
      <c r="O159" s="27" t="n">
        <f aca="false">SUM(P159:S159)</f>
        <v>0</v>
      </c>
      <c r="P159" s="33"/>
      <c r="Q159" s="33"/>
      <c r="R159" s="33"/>
      <c r="S159" s="33"/>
      <c r="T159" s="34"/>
      <c r="U159" s="34"/>
      <c r="V159" s="35" t="n">
        <f aca="false">SUM(T159:U159)</f>
        <v>0</v>
      </c>
      <c r="W159" s="34"/>
      <c r="X159" s="34"/>
    </row>
    <row r="160" s="14" customFormat="true" ht="20.25" hidden="true" customHeight="false" outlineLevel="0" collapsed="false">
      <c r="A160" s="104"/>
      <c r="B160" s="105"/>
      <c r="C160" s="33"/>
      <c r="D160" s="33"/>
      <c r="E160" s="27" t="n">
        <f aca="false">SUM(F160:I160)</f>
        <v>0</v>
      </c>
      <c r="F160" s="33"/>
      <c r="G160" s="33"/>
      <c r="H160" s="33"/>
      <c r="I160" s="33"/>
      <c r="J160" s="27" t="n">
        <f aca="false">SUM(K160:N160)</f>
        <v>0</v>
      </c>
      <c r="K160" s="33"/>
      <c r="L160" s="33"/>
      <c r="M160" s="33"/>
      <c r="N160" s="33"/>
      <c r="O160" s="27" t="n">
        <f aca="false">SUM(P160:S160)</f>
        <v>0</v>
      </c>
      <c r="P160" s="33"/>
      <c r="Q160" s="33"/>
      <c r="R160" s="33"/>
      <c r="S160" s="33"/>
      <c r="T160" s="34"/>
      <c r="U160" s="34"/>
      <c r="V160" s="35" t="n">
        <f aca="false">SUM(T160:U160)</f>
        <v>0</v>
      </c>
      <c r="W160" s="34"/>
      <c r="X160" s="34"/>
    </row>
    <row r="161" s="14" customFormat="true" ht="20.25" hidden="true" customHeight="false" outlineLevel="0" collapsed="false">
      <c r="A161" s="104"/>
      <c r="B161" s="105"/>
      <c r="C161" s="33"/>
      <c r="D161" s="33"/>
      <c r="E161" s="27" t="n">
        <f aca="false">SUM(F161:I161)</f>
        <v>0</v>
      </c>
      <c r="F161" s="33"/>
      <c r="G161" s="33"/>
      <c r="H161" s="33"/>
      <c r="I161" s="33"/>
      <c r="J161" s="27" t="n">
        <f aca="false">SUM(K161:N161)</f>
        <v>0</v>
      </c>
      <c r="K161" s="33"/>
      <c r="L161" s="33"/>
      <c r="M161" s="33"/>
      <c r="N161" s="33"/>
      <c r="O161" s="27" t="n">
        <f aca="false">SUM(P161:S161)</f>
        <v>0</v>
      </c>
      <c r="P161" s="33"/>
      <c r="Q161" s="33"/>
      <c r="R161" s="33"/>
      <c r="S161" s="33"/>
      <c r="T161" s="34"/>
      <c r="U161" s="34"/>
      <c r="V161" s="35" t="n">
        <f aca="false">SUM(T161:U161)</f>
        <v>0</v>
      </c>
      <c r="W161" s="34"/>
      <c r="X161" s="34"/>
    </row>
    <row r="162" s="14" customFormat="true" ht="20.25" hidden="true" customHeight="false" outlineLevel="0" collapsed="false">
      <c r="A162" s="104"/>
      <c r="B162" s="106"/>
      <c r="C162" s="33"/>
      <c r="D162" s="33"/>
      <c r="E162" s="27" t="n">
        <f aca="false">SUM(F162:I162)</f>
        <v>0</v>
      </c>
      <c r="F162" s="33"/>
      <c r="G162" s="33"/>
      <c r="H162" s="33"/>
      <c r="I162" s="33"/>
      <c r="J162" s="27" t="n">
        <f aca="false">SUM(K162:N162)</f>
        <v>0</v>
      </c>
      <c r="K162" s="33"/>
      <c r="L162" s="33"/>
      <c r="M162" s="33"/>
      <c r="N162" s="33"/>
      <c r="O162" s="27" t="n">
        <f aca="false">SUM(P162:S162)</f>
        <v>0</v>
      </c>
      <c r="P162" s="33"/>
      <c r="Q162" s="33"/>
      <c r="R162" s="33"/>
      <c r="S162" s="33"/>
      <c r="T162" s="34"/>
      <c r="U162" s="34"/>
      <c r="V162" s="35" t="n">
        <f aca="false">SUM(T162:U162)</f>
        <v>0</v>
      </c>
      <c r="W162" s="34"/>
      <c r="X162" s="34"/>
    </row>
    <row r="163" s="14" customFormat="true" ht="20.25" hidden="false" customHeight="false" outlineLevel="0" collapsed="false">
      <c r="A163" s="24" t="s">
        <v>183</v>
      </c>
      <c r="B163" s="25" t="s">
        <v>184</v>
      </c>
      <c r="C163" s="27" t="s">
        <v>20</v>
      </c>
      <c r="D163" s="27" t="s">
        <v>20</v>
      </c>
      <c r="E163" s="27" t="n">
        <f aca="false">SUM(E164:E170)</f>
        <v>0</v>
      </c>
      <c r="F163" s="27" t="n">
        <f aca="false">SUM(F164:F170)</f>
        <v>0</v>
      </c>
      <c r="G163" s="27" t="n">
        <f aca="false">SUM(G164:G170)</f>
        <v>0</v>
      </c>
      <c r="H163" s="27" t="n">
        <f aca="false">SUM(H164:H170)</f>
        <v>0</v>
      </c>
      <c r="I163" s="27" t="n">
        <f aca="false">SUM(I164:I170)</f>
        <v>0</v>
      </c>
      <c r="J163" s="27" t="n">
        <f aca="false">SUM(J164:J170)</f>
        <v>0</v>
      </c>
      <c r="K163" s="27" t="n">
        <f aca="false">SUM(K164:K170)</f>
        <v>0</v>
      </c>
      <c r="L163" s="27" t="n">
        <f aca="false">SUM(L164:L170)</f>
        <v>0</v>
      </c>
      <c r="M163" s="27" t="n">
        <f aca="false">SUM(M164:M170)</f>
        <v>0</v>
      </c>
      <c r="N163" s="27" t="n">
        <f aca="false">SUM(N164:N170)</f>
        <v>0</v>
      </c>
      <c r="O163" s="27" t="n">
        <f aca="false">SUM(O164:O170)</f>
        <v>0</v>
      </c>
      <c r="P163" s="27" t="n">
        <f aca="false">SUM(P164:P170)</f>
        <v>0</v>
      </c>
      <c r="Q163" s="27" t="n">
        <f aca="false">SUM(Q164:Q170)</f>
        <v>0</v>
      </c>
      <c r="R163" s="27" t="n">
        <f aca="false">SUM(R164:R170)</f>
        <v>0</v>
      </c>
      <c r="S163" s="27" t="n">
        <f aca="false">SUM(S164:S170)</f>
        <v>0</v>
      </c>
      <c r="T163" s="27" t="n">
        <f aca="false">SUM(T164:T170)</f>
        <v>0</v>
      </c>
      <c r="U163" s="27" t="n">
        <f aca="false">SUM(U164:U170)</f>
        <v>0</v>
      </c>
      <c r="V163" s="27" t="n">
        <f aca="false">SUM(V164:V170)</f>
        <v>0</v>
      </c>
      <c r="W163" s="76"/>
      <c r="X163" s="76"/>
    </row>
    <row r="164" s="14" customFormat="true" ht="20.25" hidden="false" customHeight="false" outlineLevel="0" collapsed="false">
      <c r="A164" s="17" t="n">
        <v>1</v>
      </c>
      <c r="B164" s="106" t="s">
        <v>185</v>
      </c>
      <c r="C164" s="33" t="s">
        <v>20</v>
      </c>
      <c r="D164" s="33" t="s">
        <v>20</v>
      </c>
      <c r="E164" s="32" t="n">
        <f aca="false">SUM(F164:I164)</f>
        <v>0</v>
      </c>
      <c r="F164" s="33"/>
      <c r="G164" s="33"/>
      <c r="H164" s="33"/>
      <c r="I164" s="33"/>
      <c r="J164" s="32" t="n">
        <f aca="false">SUM(K164:N164)</f>
        <v>0</v>
      </c>
      <c r="K164" s="33"/>
      <c r="L164" s="33"/>
      <c r="M164" s="33"/>
      <c r="N164" s="33"/>
      <c r="O164" s="32" t="n">
        <f aca="false">SUM(P164:S164)</f>
        <v>0</v>
      </c>
      <c r="P164" s="33"/>
      <c r="Q164" s="33"/>
      <c r="R164" s="33"/>
      <c r="S164" s="33"/>
      <c r="T164" s="34"/>
      <c r="U164" s="34"/>
      <c r="V164" s="35" t="n">
        <f aca="false">SUM(T164:U164)</f>
        <v>0</v>
      </c>
      <c r="W164" s="34"/>
      <c r="X164" s="34"/>
    </row>
    <row r="165" s="14" customFormat="true" ht="20.25" hidden="false" customHeight="false" outlineLevel="0" collapsed="false">
      <c r="A165" s="17" t="n">
        <v>2</v>
      </c>
      <c r="B165" s="106" t="s">
        <v>186</v>
      </c>
      <c r="C165" s="33" t="s">
        <v>20</v>
      </c>
      <c r="D165" s="33" t="s">
        <v>20</v>
      </c>
      <c r="E165" s="32" t="n">
        <f aca="false">SUM(F165:I165)</f>
        <v>0</v>
      </c>
      <c r="F165" s="33"/>
      <c r="G165" s="33"/>
      <c r="H165" s="33"/>
      <c r="I165" s="33"/>
      <c r="J165" s="32" t="n">
        <f aca="false">SUM(K165:N165)</f>
        <v>0</v>
      </c>
      <c r="K165" s="33"/>
      <c r="L165" s="33"/>
      <c r="M165" s="33"/>
      <c r="N165" s="33"/>
      <c r="O165" s="32" t="n">
        <f aca="false">SUM(P165:S165)</f>
        <v>0</v>
      </c>
      <c r="P165" s="33"/>
      <c r="Q165" s="33"/>
      <c r="R165" s="33"/>
      <c r="S165" s="33"/>
      <c r="T165" s="34"/>
      <c r="U165" s="34"/>
      <c r="V165" s="35" t="n">
        <f aca="false">SUM(T165:U165)</f>
        <v>0</v>
      </c>
      <c r="W165" s="34"/>
      <c r="X165" s="34"/>
    </row>
    <row r="166" s="14" customFormat="true" ht="20.25" hidden="false" customHeight="false" outlineLevel="0" collapsed="false">
      <c r="A166" s="107" t="n">
        <v>3</v>
      </c>
      <c r="B166" s="106" t="s">
        <v>187</v>
      </c>
      <c r="C166" s="33" t="s">
        <v>20</v>
      </c>
      <c r="D166" s="33" t="s">
        <v>20</v>
      </c>
      <c r="E166" s="32" t="n">
        <f aca="false">SUM(F166:I166)</f>
        <v>0</v>
      </c>
      <c r="F166" s="33"/>
      <c r="G166" s="33"/>
      <c r="H166" s="33"/>
      <c r="I166" s="33"/>
      <c r="J166" s="32" t="n">
        <f aca="false">SUM(K166:N166)</f>
        <v>0</v>
      </c>
      <c r="K166" s="33"/>
      <c r="L166" s="33"/>
      <c r="M166" s="33"/>
      <c r="N166" s="33"/>
      <c r="O166" s="32" t="n">
        <f aca="false">SUM(P166:S166)</f>
        <v>0</v>
      </c>
      <c r="P166" s="33"/>
      <c r="Q166" s="33"/>
      <c r="R166" s="33"/>
      <c r="S166" s="33"/>
      <c r="T166" s="34"/>
      <c r="U166" s="34"/>
      <c r="V166" s="35" t="n">
        <f aca="false">SUM(T166:U166)</f>
        <v>0</v>
      </c>
      <c r="W166" s="34"/>
      <c r="X166" s="34"/>
    </row>
    <row r="167" s="14" customFormat="true" ht="20.25" hidden="false" customHeight="false" outlineLevel="0" collapsed="false">
      <c r="A167" s="17" t="n">
        <v>4</v>
      </c>
      <c r="B167" s="106" t="s">
        <v>188</v>
      </c>
      <c r="C167" s="33" t="s">
        <v>20</v>
      </c>
      <c r="D167" s="33" t="s">
        <v>20</v>
      </c>
      <c r="E167" s="32" t="n">
        <f aca="false">SUM(F167:I167)</f>
        <v>0</v>
      </c>
      <c r="F167" s="33"/>
      <c r="G167" s="33"/>
      <c r="H167" s="33"/>
      <c r="I167" s="33"/>
      <c r="J167" s="32" t="n">
        <f aca="false">SUM(K167:N167)</f>
        <v>0</v>
      </c>
      <c r="K167" s="33"/>
      <c r="L167" s="33"/>
      <c r="M167" s="33"/>
      <c r="N167" s="33"/>
      <c r="O167" s="32" t="n">
        <f aca="false">SUM(P167:S167)</f>
        <v>0</v>
      </c>
      <c r="P167" s="33"/>
      <c r="Q167" s="33"/>
      <c r="R167" s="33"/>
      <c r="S167" s="33"/>
      <c r="T167" s="34"/>
      <c r="U167" s="34"/>
      <c r="V167" s="35" t="n">
        <f aca="false">SUM(T167:U167)</f>
        <v>0</v>
      </c>
      <c r="W167" s="34"/>
      <c r="X167" s="34"/>
    </row>
    <row r="168" s="14" customFormat="true" ht="20.25" hidden="false" customHeight="false" outlineLevel="0" collapsed="false">
      <c r="A168" s="107" t="n">
        <v>5</v>
      </c>
      <c r="B168" s="106" t="s">
        <v>189</v>
      </c>
      <c r="C168" s="33" t="s">
        <v>20</v>
      </c>
      <c r="D168" s="33" t="s">
        <v>20</v>
      </c>
      <c r="E168" s="32" t="n">
        <f aca="false">SUM(F168:I168)</f>
        <v>0</v>
      </c>
      <c r="F168" s="33"/>
      <c r="G168" s="33"/>
      <c r="H168" s="33"/>
      <c r="I168" s="33"/>
      <c r="J168" s="32" t="n">
        <f aca="false">SUM(K168:N168)</f>
        <v>0</v>
      </c>
      <c r="K168" s="33"/>
      <c r="L168" s="33"/>
      <c r="M168" s="33"/>
      <c r="N168" s="33"/>
      <c r="O168" s="32" t="n">
        <f aca="false">SUM(P168:S168)</f>
        <v>0</v>
      </c>
      <c r="P168" s="33"/>
      <c r="Q168" s="33"/>
      <c r="R168" s="33"/>
      <c r="S168" s="33"/>
      <c r="T168" s="34"/>
      <c r="U168" s="34"/>
      <c r="V168" s="35" t="n">
        <f aca="false">SUM(T168:U168)</f>
        <v>0</v>
      </c>
      <c r="W168" s="34"/>
      <c r="X168" s="34"/>
    </row>
    <row r="169" s="14" customFormat="true" ht="20.25" hidden="false" customHeight="false" outlineLevel="0" collapsed="false">
      <c r="A169" s="107" t="n">
        <v>6</v>
      </c>
      <c r="B169" s="106" t="s">
        <v>190</v>
      </c>
      <c r="C169" s="33" t="s">
        <v>20</v>
      </c>
      <c r="D169" s="33" t="s">
        <v>20</v>
      </c>
      <c r="E169" s="32" t="n">
        <f aca="false">SUM(F169:I169)</f>
        <v>0</v>
      </c>
      <c r="F169" s="33"/>
      <c r="G169" s="33"/>
      <c r="H169" s="33"/>
      <c r="I169" s="33"/>
      <c r="J169" s="32" t="n">
        <f aca="false">SUM(K169:N169)</f>
        <v>0</v>
      </c>
      <c r="K169" s="33"/>
      <c r="L169" s="33"/>
      <c r="M169" s="33"/>
      <c r="N169" s="33"/>
      <c r="O169" s="32" t="n">
        <f aca="false">SUM(P169:S169)</f>
        <v>0</v>
      </c>
      <c r="P169" s="33"/>
      <c r="Q169" s="33"/>
      <c r="R169" s="33"/>
      <c r="S169" s="33"/>
      <c r="T169" s="34"/>
      <c r="U169" s="34"/>
      <c r="V169" s="35" t="n">
        <f aca="false">SUM(T169:U169)</f>
        <v>0</v>
      </c>
      <c r="W169" s="34"/>
      <c r="X169" s="34"/>
    </row>
    <row r="170" s="14" customFormat="true" ht="20.25" hidden="false" customHeight="false" outlineLevel="0" collapsed="false">
      <c r="A170" s="107" t="n">
        <v>7</v>
      </c>
      <c r="B170" s="106" t="s">
        <v>191</v>
      </c>
      <c r="C170" s="33" t="s">
        <v>20</v>
      </c>
      <c r="D170" s="33" t="s">
        <v>20</v>
      </c>
      <c r="E170" s="32" t="n">
        <f aca="false">SUM(F170:I170)</f>
        <v>0</v>
      </c>
      <c r="F170" s="33"/>
      <c r="G170" s="33"/>
      <c r="H170" s="33"/>
      <c r="I170" s="33"/>
      <c r="J170" s="32" t="n">
        <f aca="false">SUM(K170:N170)</f>
        <v>0</v>
      </c>
      <c r="K170" s="33"/>
      <c r="L170" s="33"/>
      <c r="M170" s="33"/>
      <c r="N170" s="33"/>
      <c r="O170" s="32" t="n">
        <f aca="false">SUM(P170:S170)</f>
        <v>0</v>
      </c>
      <c r="P170" s="33"/>
      <c r="Q170" s="33"/>
      <c r="R170" s="33"/>
      <c r="S170" s="33"/>
      <c r="T170" s="34"/>
      <c r="U170" s="34"/>
      <c r="V170" s="35" t="n">
        <f aca="false">SUM(T170:U170)</f>
        <v>0</v>
      </c>
      <c r="W170" s="34"/>
      <c r="X170" s="34"/>
    </row>
    <row r="171" s="14" customFormat="true" ht="111.75" hidden="false" customHeight="true" outlineLevel="0" collapsed="false">
      <c r="A171" s="24" t="s">
        <v>192</v>
      </c>
      <c r="B171" s="25" t="s">
        <v>193</v>
      </c>
      <c r="C171" s="90" t="s">
        <v>20</v>
      </c>
      <c r="D171" s="90" t="s">
        <v>20</v>
      </c>
      <c r="E171" s="90" t="n">
        <f aca="false">SUM(F171:I171)</f>
        <v>0</v>
      </c>
      <c r="F171" s="91"/>
      <c r="G171" s="91"/>
      <c r="H171" s="91"/>
      <c r="I171" s="91"/>
      <c r="J171" s="90" t="n">
        <f aca="false">SUM(K171:N171)</f>
        <v>0</v>
      </c>
      <c r="K171" s="91"/>
      <c r="L171" s="91"/>
      <c r="M171" s="91"/>
      <c r="N171" s="91"/>
      <c r="O171" s="90" t="n">
        <f aca="false">SUM(P171:S171)</f>
        <v>0</v>
      </c>
      <c r="P171" s="91"/>
      <c r="Q171" s="91"/>
      <c r="R171" s="91"/>
      <c r="S171" s="91"/>
      <c r="T171" s="108"/>
      <c r="U171" s="108"/>
      <c r="V171" s="109" t="n">
        <f aca="false">SUM(T171:U171)</f>
        <v>0</v>
      </c>
      <c r="W171" s="108" t="s">
        <v>20</v>
      </c>
      <c r="X171" s="108" t="s">
        <v>20</v>
      </c>
    </row>
    <row r="172" s="14" customFormat="true" ht="45" hidden="false" customHeight="true" outlineLevel="0" collapsed="false">
      <c r="A172" s="24" t="s">
        <v>194</v>
      </c>
      <c r="B172" s="25" t="s">
        <v>195</v>
      </c>
      <c r="C172" s="90" t="n">
        <f aca="false">C173+C174+C175</f>
        <v>0</v>
      </c>
      <c r="D172" s="90" t="n">
        <f aca="false">D173+D174+D175</f>
        <v>0</v>
      </c>
      <c r="E172" s="90" t="n">
        <f aca="false">SUM(F172:I172)</f>
        <v>0</v>
      </c>
      <c r="F172" s="90" t="n">
        <f aca="false">F173</f>
        <v>0</v>
      </c>
      <c r="G172" s="90" t="n">
        <f aca="false">G174+G175</f>
        <v>0</v>
      </c>
      <c r="H172" s="90"/>
      <c r="I172" s="90"/>
      <c r="J172" s="90" t="n">
        <f aca="false">SUM(K172:N172)</f>
        <v>0</v>
      </c>
      <c r="K172" s="90" t="n">
        <f aca="false">K173</f>
        <v>0</v>
      </c>
      <c r="L172" s="90" t="n">
        <f aca="false">L174+L175</f>
        <v>0</v>
      </c>
      <c r="M172" s="90"/>
      <c r="N172" s="90"/>
      <c r="O172" s="90" t="n">
        <f aca="false">SUM(P172:S172)</f>
        <v>0</v>
      </c>
      <c r="P172" s="90" t="n">
        <f aca="false">P173</f>
        <v>0</v>
      </c>
      <c r="Q172" s="90" t="n">
        <f aca="false">Q174+Q175</f>
        <v>0</v>
      </c>
      <c r="R172" s="90"/>
      <c r="S172" s="90"/>
      <c r="T172" s="108"/>
      <c r="U172" s="108"/>
      <c r="V172" s="109" t="n">
        <f aca="false">SUM(T172:U172)</f>
        <v>0</v>
      </c>
      <c r="W172" s="108"/>
      <c r="X172" s="108"/>
    </row>
    <row r="173" s="14" customFormat="true" ht="30" hidden="false" customHeight="true" outlineLevel="0" collapsed="false">
      <c r="A173" s="102" t="s">
        <v>164</v>
      </c>
      <c r="B173" s="110" t="s">
        <v>196</v>
      </c>
      <c r="C173" s="111"/>
      <c r="D173" s="111"/>
      <c r="E173" s="90" t="n">
        <f aca="false">F173</f>
        <v>0</v>
      </c>
      <c r="F173" s="100"/>
      <c r="G173" s="33" t="s">
        <v>20</v>
      </c>
      <c r="H173" s="33" t="s">
        <v>20</v>
      </c>
      <c r="I173" s="33" t="s">
        <v>20</v>
      </c>
      <c r="J173" s="90" t="n">
        <f aca="false">K173</f>
        <v>0</v>
      </c>
      <c r="K173" s="100"/>
      <c r="L173" s="33" t="s">
        <v>20</v>
      </c>
      <c r="M173" s="33" t="s">
        <v>20</v>
      </c>
      <c r="N173" s="33" t="s">
        <v>20</v>
      </c>
      <c r="O173" s="90" t="n">
        <f aca="false">P173</f>
        <v>0</v>
      </c>
      <c r="P173" s="100"/>
      <c r="Q173" s="33" t="s">
        <v>20</v>
      </c>
      <c r="R173" s="33" t="s">
        <v>20</v>
      </c>
      <c r="S173" s="33" t="s">
        <v>20</v>
      </c>
      <c r="T173" s="112"/>
      <c r="U173" s="112"/>
      <c r="V173" s="113" t="n">
        <f aca="false">SUM(T173:U173)</f>
        <v>0</v>
      </c>
      <c r="W173" s="112"/>
      <c r="X173" s="112"/>
    </row>
    <row r="174" s="14" customFormat="true" ht="20.25" hidden="false" customHeight="false" outlineLevel="0" collapsed="false">
      <c r="A174" s="102" t="s">
        <v>166</v>
      </c>
      <c r="B174" s="114" t="s">
        <v>197</v>
      </c>
      <c r="C174" s="111"/>
      <c r="D174" s="111"/>
      <c r="E174" s="90" t="n">
        <f aca="false">G174</f>
        <v>0</v>
      </c>
      <c r="F174" s="33" t="s">
        <v>20</v>
      </c>
      <c r="G174" s="100"/>
      <c r="H174" s="33" t="s">
        <v>20</v>
      </c>
      <c r="I174" s="33" t="s">
        <v>20</v>
      </c>
      <c r="J174" s="90" t="n">
        <f aca="false">L174</f>
        <v>0</v>
      </c>
      <c r="K174" s="33" t="s">
        <v>20</v>
      </c>
      <c r="L174" s="100"/>
      <c r="M174" s="33" t="s">
        <v>20</v>
      </c>
      <c r="N174" s="33" t="s">
        <v>20</v>
      </c>
      <c r="O174" s="90" t="n">
        <f aca="false">Q174</f>
        <v>0</v>
      </c>
      <c r="P174" s="33" t="s">
        <v>20</v>
      </c>
      <c r="Q174" s="100"/>
      <c r="R174" s="33" t="s">
        <v>20</v>
      </c>
      <c r="S174" s="33" t="s">
        <v>20</v>
      </c>
      <c r="T174" s="112"/>
      <c r="U174" s="112"/>
      <c r="V174" s="113" t="n">
        <f aca="false">SUM(T174:U174)</f>
        <v>0</v>
      </c>
      <c r="W174" s="112"/>
      <c r="X174" s="112"/>
    </row>
    <row r="175" s="14" customFormat="true" ht="39.75" hidden="false" customHeight="true" outlineLevel="0" collapsed="false">
      <c r="A175" s="102" t="s">
        <v>168</v>
      </c>
      <c r="B175" s="114" t="s">
        <v>198</v>
      </c>
      <c r="C175" s="111"/>
      <c r="D175" s="111"/>
      <c r="E175" s="90" t="n">
        <f aca="false">G175</f>
        <v>0</v>
      </c>
      <c r="F175" s="33" t="s">
        <v>20</v>
      </c>
      <c r="G175" s="100"/>
      <c r="H175" s="33" t="s">
        <v>20</v>
      </c>
      <c r="I175" s="33" t="s">
        <v>20</v>
      </c>
      <c r="J175" s="90" t="n">
        <f aca="false">L175</f>
        <v>0</v>
      </c>
      <c r="K175" s="33" t="s">
        <v>20</v>
      </c>
      <c r="L175" s="100"/>
      <c r="M175" s="33" t="s">
        <v>20</v>
      </c>
      <c r="N175" s="33" t="s">
        <v>20</v>
      </c>
      <c r="O175" s="90" t="n">
        <f aca="false">Q175</f>
        <v>0</v>
      </c>
      <c r="P175" s="33" t="s">
        <v>20</v>
      </c>
      <c r="Q175" s="100"/>
      <c r="R175" s="33" t="s">
        <v>20</v>
      </c>
      <c r="S175" s="33" t="s">
        <v>20</v>
      </c>
      <c r="T175" s="112"/>
      <c r="U175" s="112"/>
      <c r="V175" s="113" t="n">
        <f aca="false">SUM(T175:U175)</f>
        <v>0</v>
      </c>
      <c r="W175" s="112"/>
      <c r="X175" s="112"/>
    </row>
    <row r="176" customFormat="false" ht="6" hidden="false" customHeight="true" outlineLevel="0" collapsed="false"/>
    <row r="177" s="14" customFormat="true" ht="8.25" hidden="false" customHeight="true" outlineLevel="0" collapsed="false">
      <c r="A177" s="115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</row>
    <row r="178" s="14" customFormat="true" ht="24.75" hidden="false" customHeight="true" outlineLevel="0" collapsed="false">
      <c r="A178" s="117"/>
      <c r="B178" s="118" t="s">
        <v>199</v>
      </c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9"/>
      <c r="U178" s="119"/>
      <c r="V178" s="119"/>
      <c r="W178" s="119"/>
      <c r="X178" s="119"/>
    </row>
    <row r="179" s="14" customFormat="true" ht="21.75" hidden="false" customHeight="true" outlineLevel="0" collapsed="false">
      <c r="A179" s="117"/>
      <c r="B179" s="118" t="s">
        <v>200</v>
      </c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9"/>
      <c r="U179" s="119"/>
      <c r="V179" s="119"/>
      <c r="W179" s="119"/>
      <c r="X179" s="119"/>
    </row>
    <row r="180" s="14" customFormat="true" ht="18" hidden="false" customHeight="true" outlineLevel="0" collapsed="false">
      <c r="A180" s="117"/>
      <c r="B180" s="118" t="s">
        <v>201</v>
      </c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9"/>
      <c r="U180" s="119"/>
      <c r="V180" s="119"/>
      <c r="W180" s="119"/>
      <c r="X180" s="119"/>
    </row>
    <row r="181" s="14" customFormat="true" ht="20.25" hidden="false" customHeight="true" outlineLevel="0" collapsed="false">
      <c r="A181" s="117"/>
      <c r="B181" s="118" t="s">
        <v>202</v>
      </c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9"/>
      <c r="U181" s="119"/>
      <c r="V181" s="119"/>
      <c r="W181" s="119"/>
      <c r="X181" s="119"/>
    </row>
    <row r="182" s="14" customFormat="true" ht="23.25" hidden="false" customHeight="true" outlineLevel="0" collapsed="false">
      <c r="A182" s="117"/>
      <c r="B182" s="120" t="s">
        <v>203</v>
      </c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</row>
    <row r="183" s="14" customFormat="true" ht="45.75" hidden="false" customHeight="true" outlineLevel="0" collapsed="false">
      <c r="A183" s="117"/>
      <c r="B183" s="120" t="s">
        <v>204</v>
      </c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</row>
    <row r="184" s="121" customFormat="true" ht="9.75" hidden="false" customHeight="true" outlineLevel="0" collapsed="false">
      <c r="A184" s="1"/>
    </row>
    <row r="185" s="124" customFormat="true" ht="44.25" hidden="false" customHeight="true" outlineLevel="0" collapsed="false">
      <c r="A185" s="122"/>
      <c r="B185" s="123" t="s">
        <v>205</v>
      </c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</row>
    <row r="186" s="124" customFormat="true" ht="24" hidden="false" customHeight="true" outlineLevel="0" collapsed="false">
      <c r="A186" s="122"/>
      <c r="B186" s="123" t="s">
        <v>206</v>
      </c>
      <c r="C186" s="123"/>
      <c r="D186" s="123"/>
      <c r="E186" s="123" t="s">
        <v>207</v>
      </c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</row>
    <row r="187" s="124" customFormat="true" ht="22.5" hidden="false" customHeight="true" outlineLevel="0" collapsed="false">
      <c r="A187" s="122"/>
      <c r="B187" s="125" t="s">
        <v>208</v>
      </c>
      <c r="C187" s="126"/>
      <c r="D187" s="126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3"/>
    </row>
    <row r="188" s="124" customFormat="true" ht="17.25" hidden="false" customHeight="true" outlineLevel="0" collapsed="false">
      <c r="A188" s="122"/>
      <c r="B188" s="126"/>
      <c r="C188" s="126"/>
      <c r="D188" s="126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3"/>
    </row>
    <row r="189" s="124" customFormat="true" ht="21" hidden="false" customHeight="true" outlineLevel="0" collapsed="false">
      <c r="A189" s="122"/>
      <c r="B189" s="123" t="s">
        <v>209</v>
      </c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</row>
    <row r="190" s="124" customFormat="true" ht="27.75" hidden="false" customHeight="true" outlineLevel="0" collapsed="false">
      <c r="A190" s="122"/>
      <c r="B190" s="123"/>
      <c r="C190" s="123"/>
      <c r="D190" s="128" t="s">
        <v>210</v>
      </c>
      <c r="F190" s="123" t="s">
        <v>207</v>
      </c>
      <c r="G190" s="123"/>
      <c r="H190" s="123"/>
      <c r="I190" s="123"/>
      <c r="J190" s="123"/>
      <c r="K190" s="123"/>
      <c r="L190" s="123"/>
      <c r="M190" s="123"/>
      <c r="N190" s="123"/>
      <c r="O190" s="123"/>
      <c r="P190" s="127"/>
    </row>
    <row r="191" s="124" customFormat="true" ht="19.5" hidden="false" customHeight="true" outlineLevel="0" collapsed="false">
      <c r="A191" s="122"/>
      <c r="B191" s="123" t="s">
        <v>211</v>
      </c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</row>
    <row r="192" s="121" customFormat="true" ht="27.75" hidden="false" customHeight="false" outlineLevel="0" collapsed="false">
      <c r="A192" s="1"/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</row>
    <row r="193" customFormat="false" ht="27.75" hidden="false" customHeight="false" outlineLevel="0" collapsed="false"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</row>
    <row r="194" customFormat="false" ht="27.75" hidden="false" customHeight="false" outlineLevel="0" collapsed="false"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</row>
    <row r="195" customFormat="false" ht="27.75" hidden="false" customHeight="false" outlineLevel="0" collapsed="false"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</row>
    <row r="196" customFormat="false" ht="27.75" hidden="false" customHeight="false" outlineLevel="0" collapsed="false"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</row>
    <row r="197" customFormat="false" ht="27.75" hidden="false" customHeight="false" outlineLevel="0" collapsed="false"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</row>
  </sheetData>
  <mergeCells count="14">
    <mergeCell ref="W1:X1"/>
    <mergeCell ref="A2:X2"/>
    <mergeCell ref="B3:V3"/>
    <mergeCell ref="B4:V4"/>
    <mergeCell ref="A6:A7"/>
    <mergeCell ref="B6:B7"/>
    <mergeCell ref="C6:D6"/>
    <mergeCell ref="E6:I6"/>
    <mergeCell ref="J6:N6"/>
    <mergeCell ref="O6:S6"/>
    <mergeCell ref="T6:V6"/>
    <mergeCell ref="W6:X6"/>
    <mergeCell ref="B182:X182"/>
    <mergeCell ref="B183:X183"/>
  </mergeCells>
  <printOptions headings="false" gridLines="false" gridLinesSet="true" horizontalCentered="true" verticalCentered="false"/>
  <pageMargins left="0" right="0" top="0.315277777777778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5:31:44Z</dcterms:created>
  <dc:creator>TFOMS_user</dc:creator>
  <dc:description/>
  <dc:language>en-US</dc:language>
  <cp:lastModifiedBy>Горельникова Елена Васильевна</cp:lastModifiedBy>
  <cp:lastPrinted>2024-06-06T06:12:01Z</cp:lastPrinted>
  <dcterms:modified xsi:type="dcterms:W3CDTF">2024-06-06T07:04:13Z</dcterms:modified>
  <cp:revision>0</cp:revision>
  <dc:subject/>
  <dc:title/>
</cp:coreProperties>
</file>